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валификации" sheetId="1" state="visible" r:id="rId2"/>
    <sheet name="финал 1" sheetId="2" state="visible" r:id="rId3"/>
    <sheet name="финал 2" sheetId="3" state="visible" r:id="rId4"/>
    <sheet name="финал 3" sheetId="4" state="visible" r:id="rId5"/>
    <sheet name="точки Купа Б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9">
  <si>
    <t xml:space="preserve">Състезател</t>
  </si>
  <si>
    <t xml:space="preserve">общо</t>
  </si>
  <si>
    <t xml:space="preserve">средно</t>
  </si>
  <si>
    <t xml:space="preserve">Асен Петров (Левски)</t>
  </si>
  <si>
    <t xml:space="preserve">Юли Петров (Мега)</t>
  </si>
  <si>
    <t xml:space="preserve">Николай Върбанов (Боляри)</t>
  </si>
  <si>
    <t xml:space="preserve">Диан Динев (Страйк Мания)</t>
  </si>
  <si>
    <t xml:space="preserve">Бранко Сергиевски (ЦСКА-2005)</t>
  </si>
  <si>
    <t xml:space="preserve">Калоян Иванов (Левски)</t>
  </si>
  <si>
    <t xml:space="preserve">Христо Георгиев (Галакси)</t>
  </si>
  <si>
    <t xml:space="preserve">Адонис Бекас (Мега)</t>
  </si>
  <si>
    <t xml:space="preserve">Ивайло Стефанов (Боляри)</t>
  </si>
  <si>
    <t xml:space="preserve">Никола Николов (Страйк Мания)</t>
  </si>
  <si>
    <t xml:space="preserve">Димитър Кръстев (Касабов Спорт)</t>
  </si>
  <si>
    <t xml:space="preserve">Светослав Бечев (Страйкърс)</t>
  </si>
  <si>
    <t xml:space="preserve">Георги Димов (Мега)</t>
  </si>
  <si>
    <t xml:space="preserve">Боян Донов (Галакси)</t>
  </si>
  <si>
    <t xml:space="preserve">Георги Божилов (Страйк Мания)</t>
  </si>
  <si>
    <t xml:space="preserve">Димитър Чавдаров (Страйкърс)</t>
  </si>
  <si>
    <t xml:space="preserve">Андрей Нещерев (Страйкърс)</t>
  </si>
  <si>
    <t xml:space="preserve">Фади Мохамед (Страйк Мания)</t>
  </si>
  <si>
    <t xml:space="preserve">Станимир Върбев (Страйкърс)</t>
  </si>
  <si>
    <t xml:space="preserve">Николай Мадолев (Корона-Благоевград)</t>
  </si>
  <si>
    <t xml:space="preserve">Кирил Кирилов (Галакси)</t>
  </si>
  <si>
    <t xml:space="preserve">Николай Петров (Мега)</t>
  </si>
  <si>
    <t xml:space="preserve">Петьо Дамянов (ЦСКА-2005)</t>
  </si>
  <si>
    <t xml:space="preserve">Христо Колев (Акваленд)</t>
  </si>
  <si>
    <t xml:space="preserve">Георги Кръстев (Мега)</t>
  </si>
  <si>
    <t xml:space="preserve">Ивайло Кехайов (Страйк Мания)</t>
  </si>
  <si>
    <t xml:space="preserve">Веселин Петров (Мега)</t>
  </si>
  <si>
    <t xml:space="preserve">Вячеслав Бондарев (Боляри)</t>
  </si>
  <si>
    <t xml:space="preserve">Явор Миланов (Академик-2001)</t>
  </si>
  <si>
    <t xml:space="preserve">Антоан Маринов (Страйк Мания)</t>
  </si>
  <si>
    <t xml:space="preserve">Ивайло Манев (Мега)</t>
  </si>
  <si>
    <t xml:space="preserve">Мартин Васев (Страйк Мания)</t>
  </si>
  <si>
    <t xml:space="preserve">Даниел Тодоров (Акваленд)</t>
  </si>
  <si>
    <t xml:space="preserve">Жорж Алекян (ЦСКА-2005)</t>
  </si>
  <si>
    <t xml:space="preserve">Тодор Личев (Страйкърс)</t>
  </si>
  <si>
    <t xml:space="preserve">Никола Тончев (Боляри)</t>
  </si>
  <si>
    <t xml:space="preserve">Александър Лефтеров (АТИА)</t>
  </si>
  <si>
    <t xml:space="preserve">Антон Иванов (Акваленд)</t>
  </si>
  <si>
    <t xml:space="preserve">Радослав Сонев (Страйкърс)</t>
  </si>
  <si>
    <t xml:space="preserve">Мохамед Юсейф (Страйк Мания)</t>
  </si>
  <si>
    <t xml:space="preserve">Пламен Недялков (Страйк Мания)</t>
  </si>
  <si>
    <t xml:space="preserve">Дарин Траянов (Боляри)</t>
  </si>
  <si>
    <t xml:space="preserve">Чавдар Велинов (Ескалибур)</t>
  </si>
  <si>
    <t xml:space="preserve">Георги Димитров (Академик-2001)</t>
  </si>
  <si>
    <t xml:space="preserve">Парашкев Богданов (Страйк Мания)</t>
  </si>
  <si>
    <t xml:space="preserve">Чавдар Василев (Страйкърс)</t>
  </si>
  <si>
    <t xml:space="preserve">Димитър Попов (Академик-2001)</t>
  </si>
  <si>
    <t xml:space="preserve">Илия Узунов (Корона-Благоевград)</t>
  </si>
  <si>
    <t xml:space="preserve">Николай Парчев (Акваленд)</t>
  </si>
  <si>
    <t xml:space="preserve">Антон Чернев (Левски)</t>
  </si>
  <si>
    <t xml:space="preserve">Стоян Дойчинов (Страйкърс)</t>
  </si>
  <si>
    <t xml:space="preserve">Васил Узунов (Левски)</t>
  </si>
  <si>
    <t xml:space="preserve">Георги Гочев (Мега)</t>
  </si>
  <si>
    <t xml:space="preserve">Камен Калчев (Боляри)</t>
  </si>
  <si>
    <t xml:space="preserve">Галин Грудев (Боляри)</t>
  </si>
  <si>
    <t xml:space="preserve">Борис Панайотов (Мега)</t>
  </si>
  <si>
    <t xml:space="preserve">Петър Захариев (Страйк Мания)</t>
  </si>
  <si>
    <t xml:space="preserve">Славчо Кордев (Корона-Благоевград)</t>
  </si>
  <si>
    <t xml:space="preserve">Пламен Атанасов (Ескалибур)</t>
  </si>
  <si>
    <t xml:space="preserve">Захари Стайков (АТИА)</t>
  </si>
  <si>
    <t xml:space="preserve">Асен Киров (Галакси)</t>
  </si>
  <si>
    <t xml:space="preserve">Иван Шакин (Корона-Благоевград)</t>
  </si>
  <si>
    <t xml:space="preserve">Пламен Траянов (Боляри)</t>
  </si>
  <si>
    <t xml:space="preserve">Пламен Борисов (Боляри)</t>
  </si>
  <si>
    <t xml:space="preserve">Борис Божилов (Страйкърс)</t>
  </si>
  <si>
    <t xml:space="preserve">Мартин Върбанов (Боляри)</t>
  </si>
  <si>
    <t xml:space="preserve">Димитър Матеев (Страйк Мания)</t>
  </si>
  <si>
    <t xml:space="preserve">Георги Богданов (Страйк Мания)</t>
  </si>
  <si>
    <t xml:space="preserve">Павел Кьосев (ЦСКА-2005)</t>
  </si>
  <si>
    <t xml:space="preserve">Николай Димитров (Касабов Спорт)</t>
  </si>
  <si>
    <t xml:space="preserve">Евгений Трифонов (Боляри)</t>
  </si>
  <si>
    <t xml:space="preserve">Йордан Кьосев (Академик-2001)</t>
  </si>
  <si>
    <t xml:space="preserve">Борислав Боюклиев (Мега)</t>
  </si>
  <si>
    <t xml:space="preserve">Любомир Кордев (Корона-Благоевград)</t>
  </si>
  <si>
    <t xml:space="preserve">Пламен Станчев (Мега)</t>
  </si>
  <si>
    <t xml:space="preserve">Добромир Пенчев (Боляри)</t>
  </si>
  <si>
    <t xml:space="preserve">Петьо Николов (АТИА)</t>
  </si>
  <si>
    <t xml:space="preserve">Мавитан Чифтчи (Галакси)</t>
  </si>
  <si>
    <t xml:space="preserve">Красимир Георгиев (Галакси)</t>
  </si>
  <si>
    <t xml:space="preserve">Стоян Янински (Корона-Благоевград)</t>
  </si>
  <si>
    <t xml:space="preserve">Цоло Георгиев (Левски)</t>
  </si>
  <si>
    <t xml:space="preserve">Георги Стайков (Касабов Спорт)</t>
  </si>
  <si>
    <t xml:space="preserve">Динко Динков (Страйк Мания)</t>
  </si>
  <si>
    <t xml:space="preserve">Димитър Христов (Левски)</t>
  </si>
  <si>
    <t xml:space="preserve">Методи Киров (Корона-Благоевград)</t>
  </si>
  <si>
    <t xml:space="preserve">Иво Кларк (Академик-2001)</t>
  </si>
  <si>
    <t xml:space="preserve">Красен Динев (АТИА)</t>
  </si>
  <si>
    <t xml:space="preserve">Любомир Кючуков (Академик-2001)</t>
  </si>
  <si>
    <t xml:space="preserve">Тихомир Христов (Акваленд)</t>
  </si>
  <si>
    <t xml:space="preserve">Щерьо Щерев (Страйк Мания)</t>
  </si>
  <si>
    <t xml:space="preserve">Бисер Камбуров (Болоспорт)</t>
  </si>
  <si>
    <t xml:space="preserve">Велизар Шишманов (Болоспорт)</t>
  </si>
  <si>
    <t xml:space="preserve">Явор Бойчев (Ескалибур)</t>
  </si>
  <si>
    <t xml:space="preserve">Влади Камбуров (Болоспорт)</t>
  </si>
  <si>
    <t xml:space="preserve">към резултатите от оделните игри на децата под 14 годишна възраст:</t>
  </si>
  <si>
    <t xml:space="preserve">Антоан Маринов БК Страйк Мания</t>
  </si>
  <si>
    <t xml:space="preserve">Велизар Шишманов БК Болоспорт</t>
  </si>
  <si>
    <t xml:space="preserve">Влади Камбуров БК Болоспорт</t>
  </si>
  <si>
    <t xml:space="preserve">Димитър Матеев БК Страйк Мания</t>
  </si>
  <si>
    <t xml:space="preserve">Мартин Васев БК Страйк Мания</t>
  </si>
  <si>
    <t xml:space="preserve">Мартин Върбанов БК Боляри</t>
  </si>
  <si>
    <t xml:space="preserve">Щерьо Щерев БК Страйк Мания</t>
  </si>
  <si>
    <t xml:space="preserve">има прибавен handicap от 8 точки!</t>
  </si>
  <si>
    <t xml:space="preserve">6 игри</t>
  </si>
  <si>
    <t xml:space="preserve">4 игри</t>
  </si>
  <si>
    <t xml:space="preserve">10 игри</t>
  </si>
  <si>
    <t xml:space="preserve">поради невъзможност за участие във финалите, на местото на:</t>
  </si>
  <si>
    <t xml:space="preserve">11-тият Димитър Кръстев участва Николай Петров</t>
  </si>
  <si>
    <t xml:space="preserve">16-тият Димитър Чавдаров участва Петьо Дамянов</t>
  </si>
  <si>
    <t xml:space="preserve">3 игри</t>
  </si>
  <si>
    <t xml:space="preserve">13 игри</t>
  </si>
  <si>
    <t xml:space="preserve">16 игри</t>
  </si>
  <si>
    <t xml:space="preserve">Победител: Юли Петров БК Мега</t>
  </si>
  <si>
    <t xml:space="preserve">Точки за Купа България - мъже (коеф.1,50)</t>
  </si>
  <si>
    <t xml:space="preserve">класиране</t>
  </si>
  <si>
    <t xml:space="preserve">име, фамилия</t>
  </si>
  <si>
    <t xml:space="preserve">Боулинг клуб</t>
  </si>
  <si>
    <t xml:space="preserve">точки</t>
  </si>
  <si>
    <t xml:space="preserve">Юли Петров</t>
  </si>
  <si>
    <t xml:space="preserve">Мега</t>
  </si>
  <si>
    <t xml:space="preserve">Бранко Сергиевски</t>
  </si>
  <si>
    <t xml:space="preserve">ЦСКА-2005</t>
  </si>
  <si>
    <t xml:space="preserve">Асен Петров</t>
  </si>
  <si>
    <t xml:space="preserve">Левски</t>
  </si>
  <si>
    <t xml:space="preserve">Христо Георгиев</t>
  </si>
  <si>
    <t xml:space="preserve">Галакси</t>
  </si>
  <si>
    <t xml:space="preserve">Николай Върбанов</t>
  </si>
  <si>
    <t xml:space="preserve">Боляри</t>
  </si>
  <si>
    <t xml:space="preserve">Георги Димов</t>
  </si>
  <si>
    <t xml:space="preserve">Адонис Бекас</t>
  </si>
  <si>
    <t xml:space="preserve">Диан Динев</t>
  </si>
  <si>
    <t xml:space="preserve">Страйк Мания</t>
  </si>
  <si>
    <t xml:space="preserve">Калоян Иванов</t>
  </si>
  <si>
    <t xml:space="preserve">Светослав Бечев</t>
  </si>
  <si>
    <t xml:space="preserve">Страйкърс</t>
  </si>
  <si>
    <t xml:space="preserve">Боян Донов</t>
  </si>
  <si>
    <t xml:space="preserve">Никола Николов)</t>
  </si>
  <si>
    <t xml:space="preserve">Станимир Върбев</t>
  </si>
  <si>
    <t xml:space="preserve">Николай Мадолев</t>
  </si>
  <si>
    <t xml:space="preserve">Корона-Благоевград</t>
  </si>
  <si>
    <t xml:space="preserve">Николай Петров</t>
  </si>
  <si>
    <t xml:space="preserve">Ивайло Стефанов</t>
  </si>
  <si>
    <t xml:space="preserve">Андрей Нещерев</t>
  </si>
  <si>
    <t xml:space="preserve">Георги Божилов</t>
  </si>
  <si>
    <t xml:space="preserve">Петьо Дамянов</t>
  </si>
  <si>
    <t xml:space="preserve">Фади Мохамед </t>
  </si>
  <si>
    <t xml:space="preserve">Димитър Кръстев</t>
  </si>
  <si>
    <t xml:space="preserve">Касабов Спорт</t>
  </si>
  <si>
    <t xml:space="preserve">Димитър Чавдаров</t>
  </si>
  <si>
    <t xml:space="preserve">Кирил Кирилов</t>
  </si>
  <si>
    <t xml:space="preserve">Христо Колев</t>
  </si>
  <si>
    <t xml:space="preserve">Акваленд</t>
  </si>
  <si>
    <t xml:space="preserve">Георги Кръстев</t>
  </si>
  <si>
    <t xml:space="preserve">Ивайло Кехайов</t>
  </si>
  <si>
    <t xml:space="preserve">Веселин Петров</t>
  </si>
  <si>
    <t xml:space="preserve">Вячеслав Бондарев</t>
  </si>
  <si>
    <t xml:space="preserve">Явор Миланов</t>
  </si>
  <si>
    <t xml:space="preserve">Академик-2001</t>
  </si>
  <si>
    <t xml:space="preserve">Антоан Маринов</t>
  </si>
  <si>
    <t xml:space="preserve">Ивайло Манев</t>
  </si>
  <si>
    <t xml:space="preserve">Мартин Васев</t>
  </si>
  <si>
    <t xml:space="preserve">Даниел Тодоров</t>
  </si>
  <si>
    <t xml:space="preserve">Жорж Алекян</t>
  </si>
  <si>
    <t xml:space="preserve">Тодор Личев</t>
  </si>
  <si>
    <t xml:space="preserve">Никола Тончев</t>
  </si>
  <si>
    <t xml:space="preserve">Александър Лефтеров</t>
  </si>
  <si>
    <t xml:space="preserve">АТИА</t>
  </si>
  <si>
    <t xml:space="preserve">Антон Иванов</t>
  </si>
  <si>
    <t xml:space="preserve">Радослав Сонев</t>
  </si>
  <si>
    <t xml:space="preserve">Мохамед Юсейф</t>
  </si>
  <si>
    <t xml:space="preserve">Пламен Недялков</t>
  </si>
  <si>
    <t xml:space="preserve">Дарин Траянов</t>
  </si>
  <si>
    <t xml:space="preserve">Чавдар Велинов</t>
  </si>
  <si>
    <t xml:space="preserve">Екскалибур</t>
  </si>
  <si>
    <t xml:space="preserve">Георги Димитров</t>
  </si>
  <si>
    <t xml:space="preserve">Парашкев Богданов</t>
  </si>
  <si>
    <t xml:space="preserve">Чавдар Василев</t>
  </si>
  <si>
    <t xml:space="preserve">Димитър Попов</t>
  </si>
  <si>
    <t xml:space="preserve">Илия Узунов</t>
  </si>
  <si>
    <t xml:space="preserve">Николай Парчев</t>
  </si>
  <si>
    <t xml:space="preserve">Антон Чернев</t>
  </si>
  <si>
    <t xml:space="preserve">Стоян Дойчинов</t>
  </si>
  <si>
    <t xml:space="preserve">Васил Узунов</t>
  </si>
  <si>
    <t xml:space="preserve">Георги Гочев</t>
  </si>
  <si>
    <t xml:space="preserve">Камен Калчев</t>
  </si>
  <si>
    <t xml:space="preserve">Галин Грудев</t>
  </si>
  <si>
    <t xml:space="preserve">Борис Панайотов</t>
  </si>
  <si>
    <t xml:space="preserve">Петър Захариев</t>
  </si>
  <si>
    <t xml:space="preserve">Славчо Кордев</t>
  </si>
  <si>
    <t xml:space="preserve">Пламен Атанасов</t>
  </si>
  <si>
    <t xml:space="preserve">Захари Стайков</t>
  </si>
  <si>
    <t xml:space="preserve">Асен Киров</t>
  </si>
  <si>
    <t xml:space="preserve">Иван Шакин</t>
  </si>
  <si>
    <t xml:space="preserve">Пламен Траянов</t>
  </si>
  <si>
    <t xml:space="preserve">Пламен Борисов</t>
  </si>
  <si>
    <t xml:space="preserve">Борис Божилов</t>
  </si>
  <si>
    <t xml:space="preserve">Мартин Върбанов</t>
  </si>
  <si>
    <t xml:space="preserve">Димитър Матеев</t>
  </si>
  <si>
    <t xml:space="preserve">Георги Богданов</t>
  </si>
  <si>
    <t xml:space="preserve">Павел Кьосев</t>
  </si>
  <si>
    <t xml:space="preserve">Николай Димитров</t>
  </si>
  <si>
    <t xml:space="preserve">Евгений Трифонов</t>
  </si>
  <si>
    <t xml:space="preserve">Йордан Кьосев</t>
  </si>
  <si>
    <t xml:space="preserve">Борислав Боюклиев</t>
  </si>
  <si>
    <t xml:space="preserve">Любомир Кордев</t>
  </si>
  <si>
    <t xml:space="preserve">Пламен Станчев</t>
  </si>
  <si>
    <t xml:space="preserve">Добромир Пенчев</t>
  </si>
  <si>
    <t xml:space="preserve">Петьо Николов</t>
  </si>
  <si>
    <t xml:space="preserve">Мавитан Чифтчи</t>
  </si>
  <si>
    <t xml:space="preserve">Красимир Георгиев</t>
  </si>
  <si>
    <t xml:space="preserve">Стоян Янински</t>
  </si>
  <si>
    <t xml:space="preserve">Цоло Георгиев</t>
  </si>
  <si>
    <t xml:space="preserve">Георги Стайков</t>
  </si>
  <si>
    <t xml:space="preserve">Динко Динков</t>
  </si>
  <si>
    <t xml:space="preserve">Димитър Христов</t>
  </si>
  <si>
    <t xml:space="preserve">Методи Киров</t>
  </si>
  <si>
    <t xml:space="preserve">Иво Кларк</t>
  </si>
  <si>
    <t xml:space="preserve">Красен Динев</t>
  </si>
  <si>
    <t xml:space="preserve">Любомир Кючуков</t>
  </si>
  <si>
    <t xml:space="preserve">Тихомир Христов</t>
  </si>
  <si>
    <t xml:space="preserve">Щерьо Щерев</t>
  </si>
  <si>
    <t xml:space="preserve">Бисер Камбуров</t>
  </si>
  <si>
    <t xml:space="preserve">Болоспорт</t>
  </si>
  <si>
    <t xml:space="preserve">Велизар Шишманов</t>
  </si>
  <si>
    <t xml:space="preserve">Явор Бойчев</t>
  </si>
  <si>
    <t xml:space="preserve">Влади Камбу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;#0;&quot;&quot;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8"/>
      <color rgb="FF0000FF"/>
      <name val="Courier New"/>
      <family val="3"/>
      <charset val="204"/>
    </font>
    <font>
      <b val="true"/>
      <sz val="8"/>
      <color rgb="FFFF000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8"/>
      <color rgb="FFFF0000"/>
      <name val="Courier New"/>
      <family val="3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8"/>
      <color rgb="FF993300"/>
      <name val="Courier New"/>
      <family val="3"/>
      <charset val="204"/>
    </font>
    <font>
      <sz val="8"/>
      <color rgb="FF993300"/>
      <name val="Courier New"/>
      <family val="3"/>
      <charset val="204"/>
    </font>
    <font>
      <sz val="8"/>
      <color rgb="FF0000FF"/>
      <name val="Courier New"/>
      <family val="3"/>
      <charset val="204"/>
    </font>
    <font>
      <b val="true"/>
      <sz val="8"/>
      <color rgb="FF800080"/>
      <name val="Courier New"/>
      <family val="3"/>
      <charset val="204"/>
    </font>
    <font>
      <sz val="8"/>
      <color rgb="FF800080"/>
      <name val="Courier New"/>
      <family val="3"/>
      <charset val="204"/>
    </font>
    <font>
      <b val="true"/>
      <sz val="11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99"/>
    <col collapsed="false" customWidth="true" hidden="false" outlineLevel="0" max="8" min="3" style="1" width="5.71"/>
    <col collapsed="false" customWidth="true" hidden="false" outlineLevel="0" max="10" min="9" style="2" width="9.14"/>
  </cols>
  <sheetData>
    <row r="1" customFormat="false" ht="15" hidden="false" customHeight="false" outlineLevel="0" collapsed="false">
      <c r="A1" s="3"/>
      <c r="B1" s="4" t="s">
        <v>0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s">
        <v>1</v>
      </c>
      <c r="J1" s="5" t="s">
        <v>2</v>
      </c>
    </row>
    <row r="2" customFormat="false" ht="15" hidden="false" customHeight="false" outlineLevel="0" collapsed="false">
      <c r="A2" s="6" t="n">
        <v>1</v>
      </c>
      <c r="B2" s="7" t="s">
        <v>3</v>
      </c>
      <c r="C2" s="8" t="n">
        <v>213</v>
      </c>
      <c r="D2" s="8" t="n">
        <v>235</v>
      </c>
      <c r="E2" s="8" t="n">
        <v>183</v>
      </c>
      <c r="F2" s="8" t="n">
        <v>149</v>
      </c>
      <c r="G2" s="8" t="n">
        <v>192</v>
      </c>
      <c r="H2" s="8" t="n">
        <v>183</v>
      </c>
      <c r="I2" s="9" t="n">
        <v>1155</v>
      </c>
      <c r="J2" s="10" t="n">
        <v>192.5</v>
      </c>
    </row>
    <row r="3" customFormat="false" ht="15" hidden="false" customHeight="false" outlineLevel="0" collapsed="false">
      <c r="A3" s="6" t="n">
        <v>2</v>
      </c>
      <c r="B3" s="7" t="s">
        <v>4</v>
      </c>
      <c r="C3" s="8" t="n">
        <v>162</v>
      </c>
      <c r="D3" s="8" t="n">
        <v>233</v>
      </c>
      <c r="E3" s="8" t="n">
        <v>203</v>
      </c>
      <c r="F3" s="8" t="n">
        <v>141</v>
      </c>
      <c r="G3" s="8" t="n">
        <v>214</v>
      </c>
      <c r="H3" s="8" t="n">
        <v>170</v>
      </c>
      <c r="I3" s="9" t="n">
        <v>1123</v>
      </c>
      <c r="J3" s="10" t="n">
        <v>187.166666666667</v>
      </c>
    </row>
    <row r="4" customFormat="false" ht="15" hidden="false" customHeight="false" outlineLevel="0" collapsed="false">
      <c r="A4" s="6" t="n">
        <v>3</v>
      </c>
      <c r="B4" s="7" t="s">
        <v>5</v>
      </c>
      <c r="C4" s="8" t="n">
        <v>182</v>
      </c>
      <c r="D4" s="8" t="n">
        <v>188</v>
      </c>
      <c r="E4" s="8" t="n">
        <v>153</v>
      </c>
      <c r="F4" s="8" t="n">
        <v>205</v>
      </c>
      <c r="G4" s="8" t="n">
        <v>200</v>
      </c>
      <c r="H4" s="8" t="n">
        <v>186</v>
      </c>
      <c r="I4" s="9" t="n">
        <v>1114</v>
      </c>
      <c r="J4" s="10" t="n">
        <v>185.666666666667</v>
      </c>
    </row>
    <row r="5" customFormat="false" ht="15" hidden="false" customHeight="false" outlineLevel="0" collapsed="false">
      <c r="A5" s="6" t="n">
        <v>4</v>
      </c>
      <c r="B5" s="7" t="s">
        <v>6</v>
      </c>
      <c r="C5" s="8" t="n">
        <v>159</v>
      </c>
      <c r="D5" s="8" t="n">
        <v>169</v>
      </c>
      <c r="E5" s="8" t="n">
        <v>197</v>
      </c>
      <c r="F5" s="8" t="n">
        <v>231</v>
      </c>
      <c r="G5" s="8" t="n">
        <v>223</v>
      </c>
      <c r="H5" s="8" t="n">
        <v>132</v>
      </c>
      <c r="I5" s="9" t="n">
        <v>1111</v>
      </c>
      <c r="J5" s="10" t="n">
        <v>185.166666666667</v>
      </c>
    </row>
    <row r="6" customFormat="false" ht="15" hidden="false" customHeight="false" outlineLevel="0" collapsed="false">
      <c r="A6" s="6" t="n">
        <v>5</v>
      </c>
      <c r="B6" s="7" t="s">
        <v>7</v>
      </c>
      <c r="C6" s="8" t="n">
        <v>172</v>
      </c>
      <c r="D6" s="8" t="n">
        <v>164</v>
      </c>
      <c r="E6" s="8" t="n">
        <v>193</v>
      </c>
      <c r="F6" s="8" t="n">
        <v>200</v>
      </c>
      <c r="G6" s="8" t="n">
        <v>172</v>
      </c>
      <c r="H6" s="8" t="n">
        <v>196</v>
      </c>
      <c r="I6" s="9" t="n">
        <v>1097</v>
      </c>
      <c r="J6" s="10" t="n">
        <v>182.833333333333</v>
      </c>
    </row>
    <row r="7" customFormat="false" ht="15" hidden="false" customHeight="false" outlineLevel="0" collapsed="false">
      <c r="A7" s="6" t="n">
        <v>6</v>
      </c>
      <c r="B7" s="7" t="s">
        <v>8</v>
      </c>
      <c r="C7" s="8" t="n">
        <v>181</v>
      </c>
      <c r="D7" s="8" t="n">
        <v>229</v>
      </c>
      <c r="E7" s="8" t="n">
        <v>186</v>
      </c>
      <c r="F7" s="8" t="n">
        <v>166</v>
      </c>
      <c r="G7" s="8" t="n">
        <v>155</v>
      </c>
      <c r="H7" s="8" t="n">
        <v>174</v>
      </c>
      <c r="I7" s="9" t="n">
        <v>1091</v>
      </c>
      <c r="J7" s="10" t="n">
        <v>181.833333333333</v>
      </c>
    </row>
    <row r="8" customFormat="false" ht="15" hidden="false" customHeight="false" outlineLevel="0" collapsed="false">
      <c r="A8" s="6" t="n">
        <v>7</v>
      </c>
      <c r="B8" s="7" t="s">
        <v>9</v>
      </c>
      <c r="C8" s="8" t="n">
        <v>195</v>
      </c>
      <c r="D8" s="8" t="n">
        <v>156</v>
      </c>
      <c r="E8" s="8" t="n">
        <v>199</v>
      </c>
      <c r="F8" s="8" t="n">
        <v>184</v>
      </c>
      <c r="G8" s="8" t="n">
        <v>155</v>
      </c>
      <c r="H8" s="8" t="n">
        <v>201</v>
      </c>
      <c r="I8" s="9" t="n">
        <v>1090</v>
      </c>
      <c r="J8" s="10" t="n">
        <v>181.666666666667</v>
      </c>
    </row>
    <row r="9" customFormat="false" ht="15" hidden="false" customHeight="false" outlineLevel="0" collapsed="false">
      <c r="A9" s="6" t="n">
        <v>8</v>
      </c>
      <c r="B9" s="7" t="s">
        <v>10</v>
      </c>
      <c r="C9" s="8" t="n">
        <v>151</v>
      </c>
      <c r="D9" s="8" t="n">
        <v>125</v>
      </c>
      <c r="E9" s="8" t="n">
        <v>191</v>
      </c>
      <c r="F9" s="8" t="n">
        <v>171</v>
      </c>
      <c r="G9" s="8" t="n">
        <v>203</v>
      </c>
      <c r="H9" s="8" t="n">
        <v>247</v>
      </c>
      <c r="I9" s="9" t="n">
        <v>1088</v>
      </c>
      <c r="J9" s="10" t="n">
        <v>181.333333333333</v>
      </c>
    </row>
    <row r="10" customFormat="false" ht="15" hidden="false" customHeight="false" outlineLevel="0" collapsed="false">
      <c r="A10" s="6" t="n">
        <v>9</v>
      </c>
      <c r="B10" s="7" t="s">
        <v>11</v>
      </c>
      <c r="C10" s="8" t="n">
        <v>201</v>
      </c>
      <c r="D10" s="8" t="n">
        <v>141</v>
      </c>
      <c r="E10" s="8" t="n">
        <v>175</v>
      </c>
      <c r="F10" s="8" t="n">
        <v>221</v>
      </c>
      <c r="G10" s="8" t="n">
        <v>189</v>
      </c>
      <c r="H10" s="8" t="n">
        <v>156</v>
      </c>
      <c r="I10" s="9" t="n">
        <v>1083</v>
      </c>
      <c r="J10" s="10" t="n">
        <v>180.5</v>
      </c>
    </row>
    <row r="11" customFormat="false" ht="15" hidden="false" customHeight="false" outlineLevel="0" collapsed="false">
      <c r="A11" s="6" t="n">
        <v>10</v>
      </c>
      <c r="B11" s="7" t="s">
        <v>12</v>
      </c>
      <c r="C11" s="8" t="n">
        <v>179</v>
      </c>
      <c r="D11" s="8" t="n">
        <v>187</v>
      </c>
      <c r="E11" s="8" t="n">
        <v>223</v>
      </c>
      <c r="F11" s="8" t="n">
        <v>116</v>
      </c>
      <c r="G11" s="8" t="n">
        <v>183</v>
      </c>
      <c r="H11" s="8" t="n">
        <v>179</v>
      </c>
      <c r="I11" s="9" t="n">
        <v>1067</v>
      </c>
      <c r="J11" s="10" t="n">
        <v>177.833333333333</v>
      </c>
    </row>
    <row r="12" customFormat="false" ht="15" hidden="false" customHeight="false" outlineLevel="0" collapsed="false">
      <c r="A12" s="6" t="n">
        <v>11</v>
      </c>
      <c r="B12" s="7" t="s">
        <v>13</v>
      </c>
      <c r="C12" s="8" t="n">
        <v>187</v>
      </c>
      <c r="D12" s="8" t="n">
        <v>178</v>
      </c>
      <c r="E12" s="8" t="n">
        <v>186</v>
      </c>
      <c r="F12" s="8" t="n">
        <v>189</v>
      </c>
      <c r="G12" s="8" t="n">
        <v>162</v>
      </c>
      <c r="H12" s="8" t="n">
        <v>162</v>
      </c>
      <c r="I12" s="9" t="n">
        <v>1064</v>
      </c>
      <c r="J12" s="10" t="n">
        <v>177.333333333333</v>
      </c>
    </row>
    <row r="13" customFormat="false" ht="15" hidden="false" customHeight="false" outlineLevel="0" collapsed="false">
      <c r="A13" s="6" t="n">
        <v>12</v>
      </c>
      <c r="B13" s="7" t="s">
        <v>14</v>
      </c>
      <c r="C13" s="8" t="n">
        <v>168</v>
      </c>
      <c r="D13" s="8" t="n">
        <v>158</v>
      </c>
      <c r="E13" s="8" t="n">
        <v>200</v>
      </c>
      <c r="F13" s="8" t="n">
        <v>145</v>
      </c>
      <c r="G13" s="8" t="n">
        <v>209</v>
      </c>
      <c r="H13" s="8" t="n">
        <v>176</v>
      </c>
      <c r="I13" s="9" t="n">
        <v>1056</v>
      </c>
      <c r="J13" s="10" t="n">
        <v>176</v>
      </c>
    </row>
    <row r="14" customFormat="false" ht="15" hidden="false" customHeight="false" outlineLevel="0" collapsed="false">
      <c r="A14" s="6" t="n">
        <v>13</v>
      </c>
      <c r="B14" s="7" t="s">
        <v>15</v>
      </c>
      <c r="C14" s="8" t="n">
        <v>192</v>
      </c>
      <c r="D14" s="8" t="n">
        <v>167</v>
      </c>
      <c r="E14" s="8" t="n">
        <v>125</v>
      </c>
      <c r="F14" s="8" t="n">
        <v>191</v>
      </c>
      <c r="G14" s="8" t="n">
        <v>163</v>
      </c>
      <c r="H14" s="8" t="n">
        <v>216</v>
      </c>
      <c r="I14" s="9" t="n">
        <v>1054</v>
      </c>
      <c r="J14" s="10" t="n">
        <v>175.666666666667</v>
      </c>
    </row>
    <row r="15" customFormat="false" ht="15" hidden="false" customHeight="false" outlineLevel="0" collapsed="false">
      <c r="A15" s="6" t="n">
        <v>14</v>
      </c>
      <c r="B15" s="7" t="s">
        <v>16</v>
      </c>
      <c r="C15" s="8" t="n">
        <v>146</v>
      </c>
      <c r="D15" s="8" t="n">
        <v>159</v>
      </c>
      <c r="E15" s="8" t="n">
        <v>171</v>
      </c>
      <c r="F15" s="8" t="n">
        <v>227</v>
      </c>
      <c r="G15" s="8" t="n">
        <v>174</v>
      </c>
      <c r="H15" s="8" t="n">
        <v>169</v>
      </c>
      <c r="I15" s="9" t="n">
        <v>1046</v>
      </c>
      <c r="J15" s="10" t="n">
        <v>174.333333333333</v>
      </c>
    </row>
    <row r="16" customFormat="false" ht="15" hidden="false" customHeight="false" outlineLevel="0" collapsed="false">
      <c r="A16" s="6" t="n">
        <v>15</v>
      </c>
      <c r="B16" s="7" t="s">
        <v>17</v>
      </c>
      <c r="C16" s="8" t="n">
        <v>165</v>
      </c>
      <c r="D16" s="8" t="n">
        <v>139</v>
      </c>
      <c r="E16" s="8" t="n">
        <v>178</v>
      </c>
      <c r="F16" s="8" t="n">
        <v>204</v>
      </c>
      <c r="G16" s="8" t="n">
        <v>165</v>
      </c>
      <c r="H16" s="8" t="n">
        <v>187</v>
      </c>
      <c r="I16" s="9" t="n">
        <v>1038</v>
      </c>
      <c r="J16" s="10" t="n">
        <v>173</v>
      </c>
    </row>
    <row r="17" customFormat="false" ht="15" hidden="false" customHeight="false" outlineLevel="0" collapsed="false">
      <c r="A17" s="6" t="n">
        <v>16</v>
      </c>
      <c r="B17" s="7" t="s">
        <v>18</v>
      </c>
      <c r="C17" s="8" t="n">
        <v>125</v>
      </c>
      <c r="D17" s="8" t="n">
        <v>198</v>
      </c>
      <c r="E17" s="8" t="n">
        <v>169</v>
      </c>
      <c r="F17" s="8" t="n">
        <v>237</v>
      </c>
      <c r="G17" s="8" t="n">
        <v>155</v>
      </c>
      <c r="H17" s="8" t="n">
        <v>154</v>
      </c>
      <c r="I17" s="9" t="n">
        <v>1038</v>
      </c>
      <c r="J17" s="10" t="n">
        <v>173</v>
      </c>
    </row>
    <row r="18" customFormat="false" ht="15" hidden="false" customHeight="false" outlineLevel="0" collapsed="false">
      <c r="A18" s="6" t="n">
        <v>17</v>
      </c>
      <c r="B18" s="7" t="s">
        <v>19</v>
      </c>
      <c r="C18" s="8" t="n">
        <v>138</v>
      </c>
      <c r="D18" s="8" t="n">
        <v>184</v>
      </c>
      <c r="E18" s="8" t="n">
        <v>171</v>
      </c>
      <c r="F18" s="8" t="n">
        <v>170</v>
      </c>
      <c r="G18" s="8" t="n">
        <v>168</v>
      </c>
      <c r="H18" s="8" t="n">
        <v>204</v>
      </c>
      <c r="I18" s="9" t="n">
        <v>1035</v>
      </c>
      <c r="J18" s="10" t="n">
        <v>172.5</v>
      </c>
    </row>
    <row r="19" customFormat="false" ht="15" hidden="false" customHeight="false" outlineLevel="0" collapsed="false">
      <c r="A19" s="6" t="n">
        <v>18</v>
      </c>
      <c r="B19" s="7" t="s">
        <v>20</v>
      </c>
      <c r="C19" s="8" t="n">
        <v>187</v>
      </c>
      <c r="D19" s="8" t="n">
        <v>166</v>
      </c>
      <c r="E19" s="8" t="n">
        <v>114</v>
      </c>
      <c r="F19" s="8" t="n">
        <v>172</v>
      </c>
      <c r="G19" s="8" t="n">
        <v>214</v>
      </c>
      <c r="H19" s="8" t="n">
        <v>179</v>
      </c>
      <c r="I19" s="9" t="n">
        <v>1032</v>
      </c>
      <c r="J19" s="10" t="n">
        <v>172</v>
      </c>
    </row>
    <row r="20" customFormat="false" ht="15" hidden="false" customHeight="false" outlineLevel="0" collapsed="false">
      <c r="A20" s="6" t="n">
        <v>19</v>
      </c>
      <c r="B20" s="7" t="s">
        <v>21</v>
      </c>
      <c r="C20" s="8" t="n">
        <v>158</v>
      </c>
      <c r="D20" s="8" t="n">
        <v>173</v>
      </c>
      <c r="E20" s="8" t="n">
        <v>187</v>
      </c>
      <c r="F20" s="8" t="n">
        <v>165</v>
      </c>
      <c r="G20" s="8" t="n">
        <v>198</v>
      </c>
      <c r="H20" s="8" t="n">
        <v>149</v>
      </c>
      <c r="I20" s="9" t="n">
        <v>1030</v>
      </c>
      <c r="J20" s="10" t="n">
        <v>171.666666666667</v>
      </c>
    </row>
    <row r="21" customFormat="false" ht="15" hidden="false" customHeight="false" outlineLevel="0" collapsed="false">
      <c r="A21" s="6" t="n">
        <v>20</v>
      </c>
      <c r="B21" s="7" t="s">
        <v>22</v>
      </c>
      <c r="C21" s="8" t="n">
        <v>148</v>
      </c>
      <c r="D21" s="8" t="n">
        <v>214</v>
      </c>
      <c r="E21" s="8" t="n">
        <v>138</v>
      </c>
      <c r="F21" s="8" t="n">
        <v>191</v>
      </c>
      <c r="G21" s="8" t="n">
        <v>157</v>
      </c>
      <c r="H21" s="8" t="n">
        <v>182</v>
      </c>
      <c r="I21" s="9" t="n">
        <v>1030</v>
      </c>
      <c r="J21" s="10" t="n">
        <v>171.666666666667</v>
      </c>
    </row>
    <row r="22" customFormat="false" ht="15" hidden="false" customHeight="false" outlineLevel="0" collapsed="false">
      <c r="A22" s="11" t="n">
        <v>21</v>
      </c>
      <c r="B22" s="7" t="s">
        <v>23</v>
      </c>
      <c r="C22" s="8" t="n">
        <v>130</v>
      </c>
      <c r="D22" s="8" t="n">
        <v>170</v>
      </c>
      <c r="E22" s="8" t="n">
        <v>159</v>
      </c>
      <c r="F22" s="8" t="n">
        <v>211</v>
      </c>
      <c r="G22" s="8" t="n">
        <v>185</v>
      </c>
      <c r="H22" s="8" t="n">
        <v>173</v>
      </c>
      <c r="I22" s="9" t="n">
        <v>1028</v>
      </c>
      <c r="J22" s="10" t="n">
        <v>171.333333333333</v>
      </c>
    </row>
    <row r="23" customFormat="false" ht="15" hidden="false" customHeight="false" outlineLevel="0" collapsed="false">
      <c r="A23" s="11" t="n">
        <v>22</v>
      </c>
      <c r="B23" s="7" t="s">
        <v>24</v>
      </c>
      <c r="C23" s="8" t="n">
        <v>207.1</v>
      </c>
      <c r="D23" s="8" t="n">
        <v>177</v>
      </c>
      <c r="E23" s="8" t="n">
        <v>133</v>
      </c>
      <c r="F23" s="8" t="n">
        <v>182</v>
      </c>
      <c r="G23" s="8" t="n">
        <v>180</v>
      </c>
      <c r="H23" s="8" t="n">
        <v>148</v>
      </c>
      <c r="I23" s="9" t="n">
        <v>1027.1</v>
      </c>
      <c r="J23" s="10" t="n">
        <v>171.183333333333</v>
      </c>
    </row>
    <row r="24" customFormat="false" ht="15" hidden="false" customHeight="false" outlineLevel="0" collapsed="false">
      <c r="A24" s="11" t="n">
        <v>23</v>
      </c>
      <c r="B24" s="7" t="s">
        <v>25</v>
      </c>
      <c r="C24" s="8" t="n">
        <v>162</v>
      </c>
      <c r="D24" s="8" t="n">
        <v>197</v>
      </c>
      <c r="E24" s="8" t="n">
        <v>157</v>
      </c>
      <c r="F24" s="8" t="n">
        <v>167</v>
      </c>
      <c r="G24" s="8" t="n">
        <v>167</v>
      </c>
      <c r="H24" s="8" t="n">
        <v>177</v>
      </c>
      <c r="I24" s="9" t="n">
        <v>1027</v>
      </c>
      <c r="J24" s="10" t="n">
        <v>171.166666666667</v>
      </c>
    </row>
    <row r="25" customFormat="false" ht="15" hidden="false" customHeight="false" outlineLevel="0" collapsed="false">
      <c r="A25" s="11" t="n">
        <v>24</v>
      </c>
      <c r="B25" s="7" t="s">
        <v>26</v>
      </c>
      <c r="C25" s="8" t="n">
        <v>184</v>
      </c>
      <c r="D25" s="8" t="n">
        <v>201</v>
      </c>
      <c r="E25" s="8" t="n">
        <v>160</v>
      </c>
      <c r="F25" s="8" t="n">
        <v>165</v>
      </c>
      <c r="G25" s="8" t="n">
        <v>161</v>
      </c>
      <c r="H25" s="8" t="n">
        <v>151</v>
      </c>
      <c r="I25" s="9" t="n">
        <v>1022</v>
      </c>
      <c r="J25" s="10" t="n">
        <v>170.333333333333</v>
      </c>
    </row>
    <row r="26" customFormat="false" ht="15" hidden="false" customHeight="false" outlineLevel="0" collapsed="false">
      <c r="A26" s="11" t="n">
        <v>25</v>
      </c>
      <c r="B26" s="7" t="s">
        <v>27</v>
      </c>
      <c r="C26" s="8" t="n">
        <v>146</v>
      </c>
      <c r="D26" s="8" t="n">
        <v>130</v>
      </c>
      <c r="E26" s="8" t="n">
        <v>214</v>
      </c>
      <c r="F26" s="8" t="n">
        <v>201</v>
      </c>
      <c r="G26" s="8" t="n">
        <v>166</v>
      </c>
      <c r="H26" s="8" t="n">
        <v>163</v>
      </c>
      <c r="I26" s="9" t="n">
        <v>1020</v>
      </c>
      <c r="J26" s="10" t="n">
        <v>170</v>
      </c>
    </row>
    <row r="27" customFormat="false" ht="15" hidden="false" customHeight="false" outlineLevel="0" collapsed="false">
      <c r="A27" s="11" t="n">
        <v>26</v>
      </c>
      <c r="B27" s="7" t="s">
        <v>28</v>
      </c>
      <c r="C27" s="8" t="n">
        <v>146</v>
      </c>
      <c r="D27" s="8" t="n">
        <v>133</v>
      </c>
      <c r="E27" s="8" t="n">
        <v>156</v>
      </c>
      <c r="F27" s="8" t="n">
        <v>141</v>
      </c>
      <c r="G27" s="8" t="n">
        <v>215</v>
      </c>
      <c r="H27" s="8" t="n">
        <v>224</v>
      </c>
      <c r="I27" s="9" t="n">
        <v>1015</v>
      </c>
      <c r="J27" s="10" t="n">
        <v>169.166666666667</v>
      </c>
    </row>
    <row r="28" customFormat="false" ht="15" hidden="false" customHeight="false" outlineLevel="0" collapsed="false">
      <c r="A28" s="11" t="n">
        <v>27</v>
      </c>
      <c r="B28" s="7" t="s">
        <v>29</v>
      </c>
      <c r="C28" s="8" t="n">
        <v>225</v>
      </c>
      <c r="D28" s="8" t="n">
        <v>156</v>
      </c>
      <c r="E28" s="8" t="n">
        <v>140</v>
      </c>
      <c r="F28" s="8" t="n">
        <v>183</v>
      </c>
      <c r="G28" s="8" t="n">
        <v>154</v>
      </c>
      <c r="H28" s="8" t="n">
        <v>157</v>
      </c>
      <c r="I28" s="9" t="n">
        <v>1015</v>
      </c>
      <c r="J28" s="10" t="n">
        <v>169.166666666667</v>
      </c>
    </row>
    <row r="29" customFormat="false" ht="15" hidden="false" customHeight="false" outlineLevel="0" collapsed="false">
      <c r="A29" s="11" t="n">
        <v>28</v>
      </c>
      <c r="B29" s="7" t="s">
        <v>30</v>
      </c>
      <c r="C29" s="8" t="n">
        <v>171</v>
      </c>
      <c r="D29" s="8" t="n">
        <v>169</v>
      </c>
      <c r="E29" s="8" t="n">
        <v>189</v>
      </c>
      <c r="F29" s="8" t="n">
        <v>124</v>
      </c>
      <c r="G29" s="8" t="n">
        <v>182</v>
      </c>
      <c r="H29" s="8" t="n">
        <v>177</v>
      </c>
      <c r="I29" s="9" t="n">
        <v>1012</v>
      </c>
      <c r="J29" s="10" t="n">
        <v>168.666666666667</v>
      </c>
    </row>
    <row r="30" customFormat="false" ht="15" hidden="false" customHeight="false" outlineLevel="0" collapsed="false">
      <c r="A30" s="11" t="n">
        <v>29</v>
      </c>
      <c r="B30" s="7" t="s">
        <v>31</v>
      </c>
      <c r="C30" s="8" t="n">
        <v>165</v>
      </c>
      <c r="D30" s="8" t="n">
        <v>161</v>
      </c>
      <c r="E30" s="8" t="n">
        <v>177</v>
      </c>
      <c r="F30" s="8" t="n">
        <v>177</v>
      </c>
      <c r="G30" s="8" t="n">
        <v>175</v>
      </c>
      <c r="H30" s="8" t="n">
        <v>151</v>
      </c>
      <c r="I30" s="9" t="n">
        <v>1006</v>
      </c>
      <c r="J30" s="10" t="n">
        <v>167.666666666667</v>
      </c>
    </row>
    <row r="31" customFormat="false" ht="15" hidden="false" customHeight="false" outlineLevel="0" collapsed="false">
      <c r="A31" s="11" t="n">
        <v>30</v>
      </c>
      <c r="B31" s="7" t="s">
        <v>32</v>
      </c>
      <c r="C31" s="8" t="n">
        <v>154</v>
      </c>
      <c r="D31" s="8" t="n">
        <v>173</v>
      </c>
      <c r="E31" s="8" t="n">
        <v>235.1</v>
      </c>
      <c r="F31" s="8" t="n">
        <v>145</v>
      </c>
      <c r="G31" s="8" t="n">
        <v>127</v>
      </c>
      <c r="H31" s="8" t="n">
        <v>170</v>
      </c>
      <c r="I31" s="9" t="n">
        <v>1004.1</v>
      </c>
      <c r="J31" s="10" t="n">
        <v>167.35</v>
      </c>
    </row>
    <row r="32" customFormat="false" ht="15" hidden="false" customHeight="false" outlineLevel="0" collapsed="false">
      <c r="A32" s="11" t="n">
        <v>31</v>
      </c>
      <c r="B32" s="7" t="s">
        <v>33</v>
      </c>
      <c r="C32" s="8" t="n">
        <v>118</v>
      </c>
      <c r="D32" s="8" t="n">
        <v>184</v>
      </c>
      <c r="E32" s="8" t="n">
        <v>148</v>
      </c>
      <c r="F32" s="8" t="n">
        <v>150</v>
      </c>
      <c r="G32" s="8" t="n">
        <v>214</v>
      </c>
      <c r="H32" s="8" t="n">
        <v>190</v>
      </c>
      <c r="I32" s="9" t="n">
        <v>1004</v>
      </c>
      <c r="J32" s="10" t="n">
        <v>167.333333333333</v>
      </c>
    </row>
    <row r="33" customFormat="false" ht="15" hidden="false" customHeight="false" outlineLevel="0" collapsed="false">
      <c r="A33" s="11" t="n">
        <v>32</v>
      </c>
      <c r="B33" s="7" t="s">
        <v>34</v>
      </c>
      <c r="C33" s="8" t="n">
        <v>165</v>
      </c>
      <c r="D33" s="8" t="n">
        <v>179</v>
      </c>
      <c r="E33" s="8" t="n">
        <v>159</v>
      </c>
      <c r="F33" s="8" t="n">
        <v>153</v>
      </c>
      <c r="G33" s="8" t="n">
        <v>181</v>
      </c>
      <c r="H33" s="8" t="n">
        <v>164</v>
      </c>
      <c r="I33" s="9" t="n">
        <v>1001</v>
      </c>
      <c r="J33" s="10" t="n">
        <v>166.833333333333</v>
      </c>
    </row>
    <row r="34" customFormat="false" ht="15" hidden="false" customHeight="false" outlineLevel="0" collapsed="false">
      <c r="A34" s="11" t="n">
        <v>33</v>
      </c>
      <c r="B34" s="7" t="s">
        <v>35</v>
      </c>
      <c r="C34" s="8" t="n">
        <v>160</v>
      </c>
      <c r="D34" s="8" t="n">
        <v>175</v>
      </c>
      <c r="E34" s="8" t="n">
        <v>164</v>
      </c>
      <c r="F34" s="8" t="n">
        <v>158</v>
      </c>
      <c r="G34" s="8" t="n">
        <v>171</v>
      </c>
      <c r="H34" s="8" t="n">
        <v>169</v>
      </c>
      <c r="I34" s="9" t="n">
        <v>997</v>
      </c>
      <c r="J34" s="10" t="n">
        <v>166.166666666667</v>
      </c>
    </row>
    <row r="35" customFormat="false" ht="15" hidden="false" customHeight="false" outlineLevel="0" collapsed="false">
      <c r="A35" s="11" t="n">
        <v>34</v>
      </c>
      <c r="B35" s="7" t="s">
        <v>36</v>
      </c>
      <c r="C35" s="8" t="n">
        <v>195</v>
      </c>
      <c r="D35" s="8" t="n">
        <v>204</v>
      </c>
      <c r="E35" s="8" t="n">
        <v>132</v>
      </c>
      <c r="F35" s="8" t="n">
        <v>162</v>
      </c>
      <c r="G35" s="8" t="n">
        <v>166</v>
      </c>
      <c r="H35" s="8" t="n">
        <v>136</v>
      </c>
      <c r="I35" s="9" t="n">
        <v>995</v>
      </c>
      <c r="J35" s="10" t="n">
        <v>165.833333333333</v>
      </c>
    </row>
    <row r="36" customFormat="false" ht="15" hidden="false" customHeight="false" outlineLevel="0" collapsed="false">
      <c r="A36" s="11" t="n">
        <v>35</v>
      </c>
      <c r="B36" s="7" t="s">
        <v>37</v>
      </c>
      <c r="C36" s="8" t="n">
        <v>189</v>
      </c>
      <c r="D36" s="8" t="n">
        <v>145</v>
      </c>
      <c r="E36" s="8" t="n">
        <v>166</v>
      </c>
      <c r="F36" s="8" t="n">
        <v>215</v>
      </c>
      <c r="G36" s="8" t="n">
        <v>120</v>
      </c>
      <c r="H36" s="8" t="n">
        <v>157</v>
      </c>
      <c r="I36" s="9" t="n">
        <v>992</v>
      </c>
      <c r="J36" s="10" t="n">
        <v>165.333333333333</v>
      </c>
    </row>
    <row r="37" customFormat="false" ht="15" hidden="false" customHeight="false" outlineLevel="0" collapsed="false">
      <c r="A37" s="11" t="n">
        <v>36</v>
      </c>
      <c r="B37" s="7" t="s">
        <v>38</v>
      </c>
      <c r="C37" s="8" t="n">
        <v>169</v>
      </c>
      <c r="D37" s="8" t="n">
        <v>153</v>
      </c>
      <c r="E37" s="8" t="n">
        <v>177</v>
      </c>
      <c r="F37" s="8" t="n">
        <v>168</v>
      </c>
      <c r="G37" s="8" t="n">
        <v>152</v>
      </c>
      <c r="H37" s="8" t="n">
        <v>172</v>
      </c>
      <c r="I37" s="9" t="n">
        <v>991</v>
      </c>
      <c r="J37" s="10" t="n">
        <v>165.166666666667</v>
      </c>
    </row>
    <row r="38" customFormat="false" ht="15" hidden="false" customHeight="false" outlineLevel="0" collapsed="false">
      <c r="A38" s="11" t="n">
        <v>37</v>
      </c>
      <c r="B38" s="7" t="s">
        <v>39</v>
      </c>
      <c r="C38" s="8" t="n">
        <v>171</v>
      </c>
      <c r="D38" s="8" t="n">
        <v>167</v>
      </c>
      <c r="E38" s="8" t="n">
        <v>159</v>
      </c>
      <c r="F38" s="8" t="n">
        <v>144</v>
      </c>
      <c r="G38" s="8" t="n">
        <v>215</v>
      </c>
      <c r="H38" s="8" t="n">
        <v>134</v>
      </c>
      <c r="I38" s="9" t="n">
        <v>990</v>
      </c>
      <c r="J38" s="10" t="n">
        <v>165</v>
      </c>
    </row>
    <row r="39" customFormat="false" ht="15" hidden="false" customHeight="false" outlineLevel="0" collapsed="false">
      <c r="A39" s="11" t="n">
        <v>38</v>
      </c>
      <c r="B39" s="7" t="s">
        <v>40</v>
      </c>
      <c r="C39" s="8" t="n">
        <v>174</v>
      </c>
      <c r="D39" s="8" t="n">
        <v>189</v>
      </c>
      <c r="E39" s="8" t="n">
        <v>165</v>
      </c>
      <c r="F39" s="8" t="n">
        <v>157</v>
      </c>
      <c r="G39" s="8" t="n">
        <v>170</v>
      </c>
      <c r="H39" s="8" t="n">
        <v>134</v>
      </c>
      <c r="I39" s="9" t="n">
        <v>989</v>
      </c>
      <c r="J39" s="10" t="n">
        <v>164.833333333333</v>
      </c>
    </row>
    <row r="40" customFormat="false" ht="15" hidden="false" customHeight="false" outlineLevel="0" collapsed="false">
      <c r="A40" s="11" t="n">
        <v>39</v>
      </c>
      <c r="B40" s="7" t="s">
        <v>41</v>
      </c>
      <c r="C40" s="8" t="n">
        <v>126</v>
      </c>
      <c r="D40" s="8" t="n">
        <v>158</v>
      </c>
      <c r="E40" s="8" t="n">
        <v>178</v>
      </c>
      <c r="F40" s="8" t="n">
        <v>145</v>
      </c>
      <c r="G40" s="8" t="n">
        <v>193</v>
      </c>
      <c r="H40" s="8" t="n">
        <v>186</v>
      </c>
      <c r="I40" s="9" t="n">
        <v>986</v>
      </c>
      <c r="J40" s="10" t="n">
        <v>164.333333333333</v>
      </c>
    </row>
    <row r="41" customFormat="false" ht="15" hidden="false" customHeight="false" outlineLevel="0" collapsed="false">
      <c r="A41" s="11" t="n">
        <v>40</v>
      </c>
      <c r="B41" s="7" t="s">
        <v>42</v>
      </c>
      <c r="C41" s="8" t="n">
        <v>164</v>
      </c>
      <c r="D41" s="8" t="n">
        <v>167</v>
      </c>
      <c r="E41" s="8" t="n">
        <v>153</v>
      </c>
      <c r="F41" s="8" t="n">
        <v>143</v>
      </c>
      <c r="G41" s="8" t="n">
        <v>183</v>
      </c>
      <c r="H41" s="8" t="n">
        <v>170</v>
      </c>
      <c r="I41" s="9" t="n">
        <v>980</v>
      </c>
      <c r="J41" s="10" t="n">
        <v>163.333333333333</v>
      </c>
    </row>
    <row r="42" customFormat="false" ht="15" hidden="false" customHeight="false" outlineLevel="0" collapsed="false">
      <c r="A42" s="11" t="n">
        <v>41</v>
      </c>
      <c r="B42" s="7" t="s">
        <v>43</v>
      </c>
      <c r="C42" s="8" t="n">
        <v>143</v>
      </c>
      <c r="D42" s="8" t="n">
        <v>158</v>
      </c>
      <c r="E42" s="8" t="n">
        <v>134</v>
      </c>
      <c r="F42" s="8" t="n">
        <v>174</v>
      </c>
      <c r="G42" s="8" t="n">
        <v>186</v>
      </c>
      <c r="H42" s="8" t="n">
        <v>184</v>
      </c>
      <c r="I42" s="9" t="n">
        <v>979</v>
      </c>
      <c r="J42" s="10" t="n">
        <v>163.166666666667</v>
      </c>
    </row>
    <row r="43" customFormat="false" ht="15" hidden="false" customHeight="false" outlineLevel="0" collapsed="false">
      <c r="A43" s="11" t="n">
        <v>42</v>
      </c>
      <c r="B43" s="7" t="s">
        <v>44</v>
      </c>
      <c r="C43" s="8" t="n">
        <v>148</v>
      </c>
      <c r="D43" s="8" t="n">
        <v>184</v>
      </c>
      <c r="E43" s="8" t="n">
        <v>180</v>
      </c>
      <c r="F43" s="8" t="n">
        <v>157</v>
      </c>
      <c r="G43" s="8" t="n">
        <v>167</v>
      </c>
      <c r="H43" s="8" t="n">
        <v>137</v>
      </c>
      <c r="I43" s="9" t="n">
        <v>973</v>
      </c>
      <c r="J43" s="10" t="n">
        <v>162.166666666667</v>
      </c>
    </row>
    <row r="44" customFormat="false" ht="15" hidden="false" customHeight="false" outlineLevel="0" collapsed="false">
      <c r="A44" s="11" t="n">
        <v>43</v>
      </c>
      <c r="B44" s="7" t="s">
        <v>45</v>
      </c>
      <c r="C44" s="8" t="n">
        <v>147</v>
      </c>
      <c r="D44" s="8" t="n">
        <v>156</v>
      </c>
      <c r="E44" s="8" t="n">
        <v>183</v>
      </c>
      <c r="F44" s="8" t="n">
        <v>188</v>
      </c>
      <c r="G44" s="8" t="n">
        <v>131</v>
      </c>
      <c r="H44" s="8" t="n">
        <v>167</v>
      </c>
      <c r="I44" s="9" t="n">
        <v>972</v>
      </c>
      <c r="J44" s="10" t="n">
        <v>162</v>
      </c>
    </row>
    <row r="45" customFormat="false" ht="15" hidden="false" customHeight="false" outlineLevel="0" collapsed="false">
      <c r="A45" s="11" t="n">
        <v>44</v>
      </c>
      <c r="B45" s="7" t="s">
        <v>46</v>
      </c>
      <c r="C45" s="8" t="n">
        <v>164</v>
      </c>
      <c r="D45" s="8" t="n">
        <v>138</v>
      </c>
      <c r="E45" s="8" t="n">
        <v>176</v>
      </c>
      <c r="F45" s="8" t="n">
        <v>191</v>
      </c>
      <c r="G45" s="8" t="n">
        <v>135</v>
      </c>
      <c r="H45" s="8" t="n">
        <v>166</v>
      </c>
      <c r="I45" s="9" t="n">
        <v>970</v>
      </c>
      <c r="J45" s="10" t="n">
        <v>161.666666666667</v>
      </c>
    </row>
    <row r="46" customFormat="false" ht="15" hidden="false" customHeight="false" outlineLevel="0" collapsed="false">
      <c r="A46" s="11" t="n">
        <v>45</v>
      </c>
      <c r="B46" s="7" t="s">
        <v>47</v>
      </c>
      <c r="C46" s="8" t="n">
        <v>113</v>
      </c>
      <c r="D46" s="8" t="n">
        <v>146</v>
      </c>
      <c r="E46" s="8" t="n">
        <v>157</v>
      </c>
      <c r="F46" s="8" t="n">
        <v>194</v>
      </c>
      <c r="G46" s="8" t="n">
        <v>162</v>
      </c>
      <c r="H46" s="8" t="n">
        <v>188</v>
      </c>
      <c r="I46" s="9" t="n">
        <v>960</v>
      </c>
      <c r="J46" s="10" t="n">
        <v>160</v>
      </c>
    </row>
    <row r="47" customFormat="false" ht="15" hidden="false" customHeight="false" outlineLevel="0" collapsed="false">
      <c r="A47" s="11" t="n">
        <v>46</v>
      </c>
      <c r="B47" s="7" t="s">
        <v>48</v>
      </c>
      <c r="C47" s="8" t="n">
        <v>145</v>
      </c>
      <c r="D47" s="8" t="n">
        <v>181</v>
      </c>
      <c r="E47" s="8" t="n">
        <v>151</v>
      </c>
      <c r="F47" s="8" t="n">
        <v>176</v>
      </c>
      <c r="G47" s="8" t="n">
        <v>153</v>
      </c>
      <c r="H47" s="8" t="n">
        <v>147</v>
      </c>
      <c r="I47" s="9" t="n">
        <v>953</v>
      </c>
      <c r="J47" s="10" t="n">
        <v>158.833333333333</v>
      </c>
    </row>
    <row r="48" customFormat="false" ht="15" hidden="false" customHeight="false" outlineLevel="0" collapsed="false">
      <c r="A48" s="11" t="n">
        <v>47</v>
      </c>
      <c r="B48" s="7" t="s">
        <v>49</v>
      </c>
      <c r="C48" s="8" t="n">
        <v>198</v>
      </c>
      <c r="D48" s="8" t="n">
        <v>140</v>
      </c>
      <c r="E48" s="8" t="n">
        <v>193</v>
      </c>
      <c r="F48" s="8" t="n">
        <v>146</v>
      </c>
      <c r="G48" s="8" t="n">
        <v>154</v>
      </c>
      <c r="H48" s="8" t="n">
        <v>120</v>
      </c>
      <c r="I48" s="9" t="n">
        <v>951</v>
      </c>
      <c r="J48" s="10" t="n">
        <v>158.5</v>
      </c>
    </row>
    <row r="49" customFormat="false" ht="15" hidden="false" customHeight="false" outlineLevel="0" collapsed="false">
      <c r="A49" s="11" t="n">
        <v>48</v>
      </c>
      <c r="B49" s="7" t="s">
        <v>50</v>
      </c>
      <c r="C49" s="8" t="n">
        <v>153</v>
      </c>
      <c r="D49" s="8" t="n">
        <v>153</v>
      </c>
      <c r="E49" s="8" t="n">
        <v>194</v>
      </c>
      <c r="F49" s="8" t="n">
        <v>126</v>
      </c>
      <c r="G49" s="8" t="n">
        <v>185</v>
      </c>
      <c r="H49" s="8" t="n">
        <v>139</v>
      </c>
      <c r="I49" s="9" t="n">
        <v>950</v>
      </c>
      <c r="J49" s="10" t="n">
        <v>158.333333333333</v>
      </c>
    </row>
    <row r="50" customFormat="false" ht="15" hidden="false" customHeight="false" outlineLevel="0" collapsed="false">
      <c r="A50" s="11" t="n">
        <v>49</v>
      </c>
      <c r="B50" s="7" t="s">
        <v>51</v>
      </c>
      <c r="C50" s="8" t="n">
        <v>157</v>
      </c>
      <c r="D50" s="8" t="n">
        <v>174</v>
      </c>
      <c r="E50" s="8" t="n">
        <v>177</v>
      </c>
      <c r="F50" s="8" t="n">
        <v>111</v>
      </c>
      <c r="G50" s="8" t="n">
        <v>175</v>
      </c>
      <c r="H50" s="8" t="n">
        <v>152</v>
      </c>
      <c r="I50" s="9" t="n">
        <v>946</v>
      </c>
      <c r="J50" s="10" t="n">
        <v>157.666666666667</v>
      </c>
    </row>
    <row r="51" customFormat="false" ht="15" hidden="false" customHeight="false" outlineLevel="0" collapsed="false">
      <c r="A51" s="11" t="n">
        <v>50</v>
      </c>
      <c r="B51" s="7" t="s">
        <v>52</v>
      </c>
      <c r="C51" s="8" t="n">
        <v>155</v>
      </c>
      <c r="D51" s="8" t="n">
        <v>151</v>
      </c>
      <c r="E51" s="8" t="n">
        <v>159</v>
      </c>
      <c r="F51" s="8" t="n">
        <v>152</v>
      </c>
      <c r="G51" s="8" t="n">
        <v>153</v>
      </c>
      <c r="H51" s="8" t="n">
        <v>176</v>
      </c>
      <c r="I51" s="9" t="n">
        <v>946</v>
      </c>
      <c r="J51" s="10" t="n">
        <v>157.666666666667</v>
      </c>
    </row>
    <row r="52" customFormat="false" ht="15" hidden="false" customHeight="false" outlineLevel="0" collapsed="false">
      <c r="A52" s="11" t="n">
        <v>51</v>
      </c>
      <c r="B52" s="7" t="s">
        <v>53</v>
      </c>
      <c r="C52" s="8" t="n">
        <v>132</v>
      </c>
      <c r="D52" s="8" t="n">
        <v>153</v>
      </c>
      <c r="E52" s="8" t="n">
        <v>205</v>
      </c>
      <c r="F52" s="8" t="n">
        <v>148</v>
      </c>
      <c r="G52" s="8" t="n">
        <v>154</v>
      </c>
      <c r="H52" s="8" t="n">
        <v>153</v>
      </c>
      <c r="I52" s="9" t="n">
        <v>945</v>
      </c>
      <c r="J52" s="10" t="n">
        <v>157.5</v>
      </c>
    </row>
    <row r="53" customFormat="false" ht="15" hidden="false" customHeight="false" outlineLevel="0" collapsed="false">
      <c r="A53" s="11" t="n">
        <v>52</v>
      </c>
      <c r="B53" s="7" t="s">
        <v>54</v>
      </c>
      <c r="C53" s="8" t="n">
        <v>159</v>
      </c>
      <c r="D53" s="8" t="n">
        <v>131</v>
      </c>
      <c r="E53" s="8" t="n">
        <v>163</v>
      </c>
      <c r="F53" s="8" t="n">
        <v>170</v>
      </c>
      <c r="G53" s="8" t="n">
        <v>165</v>
      </c>
      <c r="H53" s="8" t="n">
        <v>157</v>
      </c>
      <c r="I53" s="9" t="n">
        <v>945</v>
      </c>
      <c r="J53" s="10" t="n">
        <v>157.5</v>
      </c>
    </row>
    <row r="54" customFormat="false" ht="15" hidden="false" customHeight="false" outlineLevel="0" collapsed="false">
      <c r="A54" s="11" t="n">
        <v>53</v>
      </c>
      <c r="B54" s="7" t="s">
        <v>55</v>
      </c>
      <c r="C54" s="8" t="n">
        <v>161</v>
      </c>
      <c r="D54" s="8" t="n">
        <v>151</v>
      </c>
      <c r="E54" s="8" t="n">
        <v>178</v>
      </c>
      <c r="F54" s="8" t="n">
        <v>157</v>
      </c>
      <c r="G54" s="8" t="n">
        <v>140</v>
      </c>
      <c r="H54" s="8" t="n">
        <v>151</v>
      </c>
      <c r="I54" s="9" t="n">
        <v>938</v>
      </c>
      <c r="J54" s="10" t="n">
        <v>156.333333333333</v>
      </c>
    </row>
    <row r="55" customFormat="false" ht="15" hidden="false" customHeight="false" outlineLevel="0" collapsed="false">
      <c r="A55" s="11" t="n">
        <v>54</v>
      </c>
      <c r="B55" s="7" t="s">
        <v>56</v>
      </c>
      <c r="C55" s="8" t="n">
        <v>172</v>
      </c>
      <c r="D55" s="8" t="n">
        <v>140</v>
      </c>
      <c r="E55" s="8" t="n">
        <v>131</v>
      </c>
      <c r="F55" s="8" t="n">
        <v>171</v>
      </c>
      <c r="G55" s="8" t="n">
        <v>172</v>
      </c>
      <c r="H55" s="8" t="n">
        <v>132</v>
      </c>
      <c r="I55" s="9" t="n">
        <v>918</v>
      </c>
      <c r="J55" s="10" t="n">
        <v>153</v>
      </c>
    </row>
    <row r="56" customFormat="false" ht="15" hidden="false" customHeight="false" outlineLevel="0" collapsed="false">
      <c r="A56" s="11" t="n">
        <v>55</v>
      </c>
      <c r="B56" s="7" t="s">
        <v>57</v>
      </c>
      <c r="C56" s="8" t="n">
        <v>131</v>
      </c>
      <c r="D56" s="8" t="n">
        <v>113</v>
      </c>
      <c r="E56" s="8" t="n">
        <v>144</v>
      </c>
      <c r="F56" s="8" t="n">
        <v>187</v>
      </c>
      <c r="G56" s="8" t="n">
        <v>130</v>
      </c>
      <c r="H56" s="8" t="n">
        <v>213</v>
      </c>
      <c r="I56" s="9" t="n">
        <v>918</v>
      </c>
      <c r="J56" s="10" t="n">
        <v>153</v>
      </c>
    </row>
    <row r="57" customFormat="false" ht="15" hidden="false" customHeight="false" outlineLevel="0" collapsed="false">
      <c r="A57" s="11" t="n">
        <v>56</v>
      </c>
      <c r="B57" s="7" t="s">
        <v>58</v>
      </c>
      <c r="C57" s="8" t="n">
        <v>128</v>
      </c>
      <c r="D57" s="8" t="n">
        <v>186</v>
      </c>
      <c r="E57" s="8" t="n">
        <v>147</v>
      </c>
      <c r="F57" s="8" t="n">
        <v>143</v>
      </c>
      <c r="G57" s="8" t="n">
        <v>175</v>
      </c>
      <c r="H57" s="8" t="n">
        <v>139</v>
      </c>
      <c r="I57" s="9" t="n">
        <v>918</v>
      </c>
      <c r="J57" s="10" t="n">
        <v>153</v>
      </c>
    </row>
    <row r="58" customFormat="false" ht="15" hidden="false" customHeight="false" outlineLevel="0" collapsed="false">
      <c r="A58" s="11" t="n">
        <v>57</v>
      </c>
      <c r="B58" s="7" t="s">
        <v>59</v>
      </c>
      <c r="C58" s="8" t="n">
        <v>137</v>
      </c>
      <c r="D58" s="8" t="n">
        <v>166</v>
      </c>
      <c r="E58" s="8" t="n">
        <v>148</v>
      </c>
      <c r="F58" s="8" t="n">
        <v>153</v>
      </c>
      <c r="G58" s="8" t="n">
        <v>174</v>
      </c>
      <c r="H58" s="8" t="n">
        <v>135</v>
      </c>
      <c r="I58" s="9" t="n">
        <v>913</v>
      </c>
      <c r="J58" s="10" t="n">
        <v>152.166666666667</v>
      </c>
    </row>
    <row r="59" customFormat="false" ht="15" hidden="false" customHeight="false" outlineLevel="0" collapsed="false">
      <c r="A59" s="11" t="n">
        <v>58</v>
      </c>
      <c r="B59" s="7" t="s">
        <v>60</v>
      </c>
      <c r="C59" s="8" t="n">
        <v>135</v>
      </c>
      <c r="D59" s="8" t="n">
        <v>203</v>
      </c>
      <c r="E59" s="8" t="n">
        <v>135</v>
      </c>
      <c r="F59" s="8" t="n">
        <v>177</v>
      </c>
      <c r="G59" s="8" t="n">
        <v>130</v>
      </c>
      <c r="H59" s="8" t="n">
        <v>132</v>
      </c>
      <c r="I59" s="9" t="n">
        <v>912</v>
      </c>
      <c r="J59" s="10" t="n">
        <v>152</v>
      </c>
    </row>
    <row r="60" customFormat="false" ht="15" hidden="false" customHeight="false" outlineLevel="0" collapsed="false">
      <c r="A60" s="11" t="n">
        <v>59</v>
      </c>
      <c r="B60" s="7" t="s">
        <v>61</v>
      </c>
      <c r="C60" s="8" t="n">
        <v>163</v>
      </c>
      <c r="D60" s="8" t="n">
        <v>164</v>
      </c>
      <c r="E60" s="8" t="n">
        <v>123</v>
      </c>
      <c r="F60" s="8" t="n">
        <v>165</v>
      </c>
      <c r="G60" s="8" t="n">
        <v>160</v>
      </c>
      <c r="H60" s="8" t="n">
        <v>136</v>
      </c>
      <c r="I60" s="9" t="n">
        <v>911</v>
      </c>
      <c r="J60" s="10" t="n">
        <v>151.833333333333</v>
      </c>
    </row>
    <row r="61" customFormat="false" ht="15" hidden="false" customHeight="false" outlineLevel="0" collapsed="false">
      <c r="A61" s="11" t="n">
        <v>60</v>
      </c>
      <c r="B61" s="7" t="s">
        <v>62</v>
      </c>
      <c r="C61" s="8" t="n">
        <v>171</v>
      </c>
      <c r="D61" s="8" t="n">
        <v>169</v>
      </c>
      <c r="E61" s="8" t="n">
        <v>129</v>
      </c>
      <c r="F61" s="8" t="n">
        <v>148</v>
      </c>
      <c r="G61" s="8" t="n">
        <v>139</v>
      </c>
      <c r="H61" s="8" t="n">
        <v>153</v>
      </c>
      <c r="I61" s="9" t="n">
        <v>909</v>
      </c>
      <c r="J61" s="10" t="n">
        <v>151.5</v>
      </c>
    </row>
    <row r="62" customFormat="false" ht="15" hidden="false" customHeight="false" outlineLevel="0" collapsed="false">
      <c r="A62" s="11" t="n">
        <v>61</v>
      </c>
      <c r="B62" s="7" t="s">
        <v>63</v>
      </c>
      <c r="C62" s="8" t="n">
        <v>181</v>
      </c>
      <c r="D62" s="8" t="n">
        <v>138</v>
      </c>
      <c r="E62" s="8" t="n">
        <v>140</v>
      </c>
      <c r="F62" s="8" t="n">
        <v>147</v>
      </c>
      <c r="G62" s="8" t="n">
        <v>119</v>
      </c>
      <c r="H62" s="8" t="n">
        <v>183</v>
      </c>
      <c r="I62" s="9" t="n">
        <v>908</v>
      </c>
      <c r="J62" s="10" t="n">
        <v>151.333333333333</v>
      </c>
    </row>
    <row r="63" customFormat="false" ht="15" hidden="false" customHeight="false" outlineLevel="0" collapsed="false">
      <c r="A63" s="11" t="n">
        <v>62</v>
      </c>
      <c r="B63" s="7" t="s">
        <v>64</v>
      </c>
      <c r="C63" s="8" t="n">
        <v>138</v>
      </c>
      <c r="D63" s="8" t="n">
        <v>165</v>
      </c>
      <c r="E63" s="8" t="n">
        <v>130</v>
      </c>
      <c r="F63" s="8" t="n">
        <v>140</v>
      </c>
      <c r="G63" s="8" t="n">
        <v>161</v>
      </c>
      <c r="H63" s="8" t="n">
        <v>170</v>
      </c>
      <c r="I63" s="9" t="n">
        <v>904</v>
      </c>
      <c r="J63" s="10" t="n">
        <v>150.666666666667</v>
      </c>
    </row>
    <row r="64" customFormat="false" ht="15" hidden="false" customHeight="false" outlineLevel="0" collapsed="false">
      <c r="A64" s="11" t="n">
        <v>63</v>
      </c>
      <c r="B64" s="7" t="s">
        <v>65</v>
      </c>
      <c r="C64" s="8" t="n">
        <v>156</v>
      </c>
      <c r="D64" s="8" t="n">
        <v>154</v>
      </c>
      <c r="E64" s="8" t="n">
        <v>135</v>
      </c>
      <c r="F64" s="8" t="n">
        <v>166</v>
      </c>
      <c r="G64" s="8" t="n">
        <v>168</v>
      </c>
      <c r="H64" s="8" t="n">
        <v>124</v>
      </c>
      <c r="I64" s="9" t="n">
        <v>903</v>
      </c>
      <c r="J64" s="10" t="n">
        <v>150.5</v>
      </c>
    </row>
    <row r="65" customFormat="false" ht="15" hidden="false" customHeight="false" outlineLevel="0" collapsed="false">
      <c r="A65" s="11" t="n">
        <v>64</v>
      </c>
      <c r="B65" s="7" t="s">
        <v>66</v>
      </c>
      <c r="C65" s="8" t="n">
        <v>147</v>
      </c>
      <c r="D65" s="8" t="n">
        <v>154</v>
      </c>
      <c r="E65" s="8" t="n">
        <v>141</v>
      </c>
      <c r="F65" s="8" t="n">
        <v>131</v>
      </c>
      <c r="G65" s="8" t="n">
        <v>160</v>
      </c>
      <c r="H65" s="8" t="n">
        <v>162</v>
      </c>
      <c r="I65" s="9" t="n">
        <v>895</v>
      </c>
      <c r="J65" s="10" t="n">
        <v>149.166666666667</v>
      </c>
    </row>
    <row r="66" customFormat="false" ht="15" hidden="false" customHeight="false" outlineLevel="0" collapsed="false">
      <c r="A66" s="11" t="n">
        <v>65</v>
      </c>
      <c r="B66" s="7" t="s">
        <v>67</v>
      </c>
      <c r="C66" s="8" t="n">
        <v>151</v>
      </c>
      <c r="D66" s="8" t="n">
        <v>142</v>
      </c>
      <c r="E66" s="8" t="n">
        <v>170</v>
      </c>
      <c r="F66" s="8" t="n">
        <v>153</v>
      </c>
      <c r="G66" s="8" t="n">
        <v>129</v>
      </c>
      <c r="H66" s="8" t="n">
        <v>148</v>
      </c>
      <c r="I66" s="9" t="n">
        <v>893</v>
      </c>
      <c r="J66" s="10" t="n">
        <v>148.833333333333</v>
      </c>
    </row>
    <row r="67" customFormat="false" ht="15" hidden="false" customHeight="false" outlineLevel="0" collapsed="false">
      <c r="A67" s="11" t="n">
        <v>66</v>
      </c>
      <c r="B67" s="7" t="s">
        <v>68</v>
      </c>
      <c r="C67" s="8" t="n">
        <v>132</v>
      </c>
      <c r="D67" s="8" t="n">
        <v>156</v>
      </c>
      <c r="E67" s="8" t="n">
        <v>129</v>
      </c>
      <c r="F67" s="8" t="n">
        <v>154</v>
      </c>
      <c r="G67" s="8" t="n">
        <v>171</v>
      </c>
      <c r="H67" s="8" t="n">
        <v>150</v>
      </c>
      <c r="I67" s="9" t="n">
        <v>892</v>
      </c>
      <c r="J67" s="10" t="n">
        <v>148.666666666667</v>
      </c>
    </row>
    <row r="68" customFormat="false" ht="15" hidden="false" customHeight="false" outlineLevel="0" collapsed="false">
      <c r="A68" s="11" t="n">
        <v>67</v>
      </c>
      <c r="B68" s="7" t="s">
        <v>69</v>
      </c>
      <c r="C68" s="8" t="n">
        <v>166</v>
      </c>
      <c r="D68" s="8" t="n">
        <v>152</v>
      </c>
      <c r="E68" s="8" t="n">
        <v>140</v>
      </c>
      <c r="F68" s="8" t="n">
        <v>158</v>
      </c>
      <c r="G68" s="8" t="n">
        <v>148</v>
      </c>
      <c r="H68" s="8" t="n">
        <v>126</v>
      </c>
      <c r="I68" s="9" t="n">
        <v>890</v>
      </c>
      <c r="J68" s="10" t="n">
        <v>148.333333333333</v>
      </c>
    </row>
    <row r="69" customFormat="false" ht="15" hidden="false" customHeight="false" outlineLevel="0" collapsed="false">
      <c r="A69" s="11" t="n">
        <v>68</v>
      </c>
      <c r="B69" s="7" t="s">
        <v>70</v>
      </c>
      <c r="C69" s="8" t="n">
        <v>144</v>
      </c>
      <c r="D69" s="8" t="n">
        <v>164</v>
      </c>
      <c r="E69" s="8" t="n">
        <v>146</v>
      </c>
      <c r="F69" s="8" t="n">
        <v>136</v>
      </c>
      <c r="G69" s="8" t="n">
        <v>170</v>
      </c>
      <c r="H69" s="8" t="n">
        <v>126</v>
      </c>
      <c r="I69" s="9" t="n">
        <v>886</v>
      </c>
      <c r="J69" s="10" t="n">
        <v>147.666666666667</v>
      </c>
    </row>
    <row r="70" customFormat="false" ht="15" hidden="false" customHeight="false" outlineLevel="0" collapsed="false">
      <c r="A70" s="11" t="n">
        <v>69</v>
      </c>
      <c r="B70" s="7" t="s">
        <v>71</v>
      </c>
      <c r="C70" s="8" t="n">
        <v>170</v>
      </c>
      <c r="D70" s="8" t="n">
        <v>175</v>
      </c>
      <c r="E70" s="8" t="n">
        <v>133</v>
      </c>
      <c r="F70" s="8" t="n">
        <v>122</v>
      </c>
      <c r="G70" s="8" t="n">
        <v>142</v>
      </c>
      <c r="H70" s="8" t="n">
        <v>142</v>
      </c>
      <c r="I70" s="9" t="n">
        <v>884</v>
      </c>
      <c r="J70" s="10" t="n">
        <v>147.333333333333</v>
      </c>
    </row>
    <row r="71" customFormat="false" ht="15" hidden="false" customHeight="false" outlineLevel="0" collapsed="false">
      <c r="A71" s="11" t="n">
        <v>70</v>
      </c>
      <c r="B71" s="7" t="s">
        <v>72</v>
      </c>
      <c r="C71" s="8" t="n">
        <v>114</v>
      </c>
      <c r="D71" s="8" t="n">
        <v>167</v>
      </c>
      <c r="E71" s="8" t="n">
        <v>125</v>
      </c>
      <c r="F71" s="8" t="n">
        <v>152</v>
      </c>
      <c r="G71" s="8" t="n">
        <v>130</v>
      </c>
      <c r="H71" s="8" t="n">
        <v>184</v>
      </c>
      <c r="I71" s="9" t="n">
        <v>872</v>
      </c>
      <c r="J71" s="10" t="n">
        <v>145.333333333333</v>
      </c>
    </row>
    <row r="72" customFormat="false" ht="15" hidden="false" customHeight="false" outlineLevel="0" collapsed="false">
      <c r="A72" s="11" t="n">
        <v>71</v>
      </c>
      <c r="B72" s="7" t="s">
        <v>73</v>
      </c>
      <c r="C72" s="8" t="n">
        <v>145</v>
      </c>
      <c r="D72" s="8" t="n">
        <v>161</v>
      </c>
      <c r="E72" s="8" t="n">
        <v>153</v>
      </c>
      <c r="F72" s="8" t="n">
        <v>171</v>
      </c>
      <c r="G72" s="8" t="n">
        <v>116</v>
      </c>
      <c r="H72" s="8" t="n">
        <v>114</v>
      </c>
      <c r="I72" s="9" t="n">
        <v>860</v>
      </c>
      <c r="J72" s="10" t="n">
        <v>143.333333333333</v>
      </c>
    </row>
    <row r="73" customFormat="false" ht="15" hidden="false" customHeight="false" outlineLevel="0" collapsed="false">
      <c r="A73" s="11" t="n">
        <v>72</v>
      </c>
      <c r="B73" s="7" t="s">
        <v>74</v>
      </c>
      <c r="C73" s="8" t="n">
        <v>106</v>
      </c>
      <c r="D73" s="8" t="n">
        <v>179</v>
      </c>
      <c r="E73" s="8" t="n">
        <v>120</v>
      </c>
      <c r="F73" s="8" t="n">
        <v>132</v>
      </c>
      <c r="G73" s="8" t="n">
        <v>159</v>
      </c>
      <c r="H73" s="8" t="n">
        <v>163</v>
      </c>
      <c r="I73" s="9" t="n">
        <v>859</v>
      </c>
      <c r="J73" s="10" t="n">
        <v>143.166666666667</v>
      </c>
    </row>
    <row r="74" customFormat="false" ht="15" hidden="false" customHeight="false" outlineLevel="0" collapsed="false">
      <c r="A74" s="11" t="n">
        <v>73</v>
      </c>
      <c r="B74" s="7" t="s">
        <v>75</v>
      </c>
      <c r="C74" s="8" t="n">
        <v>165</v>
      </c>
      <c r="D74" s="8" t="n">
        <v>156</v>
      </c>
      <c r="E74" s="8" t="n">
        <v>142</v>
      </c>
      <c r="F74" s="8" t="n">
        <v>134</v>
      </c>
      <c r="G74" s="8" t="n">
        <v>145</v>
      </c>
      <c r="H74" s="8" t="n">
        <v>117</v>
      </c>
      <c r="I74" s="9" t="n">
        <v>859</v>
      </c>
      <c r="J74" s="10" t="n">
        <v>143.166666666667</v>
      </c>
    </row>
    <row r="75" customFormat="false" ht="15" hidden="false" customHeight="false" outlineLevel="0" collapsed="false">
      <c r="A75" s="11" t="n">
        <v>74</v>
      </c>
      <c r="B75" s="7" t="s">
        <v>76</v>
      </c>
      <c r="C75" s="8" t="n">
        <v>138</v>
      </c>
      <c r="D75" s="8" t="n">
        <v>109</v>
      </c>
      <c r="E75" s="8" t="n">
        <v>138</v>
      </c>
      <c r="F75" s="8" t="n">
        <v>148</v>
      </c>
      <c r="G75" s="8" t="n">
        <v>182</v>
      </c>
      <c r="H75" s="8" t="n">
        <v>143</v>
      </c>
      <c r="I75" s="9" t="n">
        <v>858</v>
      </c>
      <c r="J75" s="10" t="n">
        <v>143</v>
      </c>
    </row>
    <row r="76" customFormat="false" ht="15" hidden="false" customHeight="false" outlineLevel="0" collapsed="false">
      <c r="A76" s="11" t="n">
        <v>75</v>
      </c>
      <c r="B76" s="7" t="s">
        <v>77</v>
      </c>
      <c r="C76" s="8" t="n">
        <v>138</v>
      </c>
      <c r="D76" s="8" t="n">
        <v>115</v>
      </c>
      <c r="E76" s="8" t="n">
        <v>122</v>
      </c>
      <c r="F76" s="8" t="n">
        <v>136</v>
      </c>
      <c r="G76" s="8" t="n">
        <v>161</v>
      </c>
      <c r="H76" s="8" t="n">
        <v>185</v>
      </c>
      <c r="I76" s="9" t="n">
        <v>857</v>
      </c>
      <c r="J76" s="10" t="n">
        <v>142.833333333333</v>
      </c>
    </row>
    <row r="77" customFormat="false" ht="15" hidden="false" customHeight="false" outlineLevel="0" collapsed="false">
      <c r="A77" s="11" t="n">
        <v>76</v>
      </c>
      <c r="B77" s="7" t="s">
        <v>78</v>
      </c>
      <c r="C77" s="8" t="n">
        <v>165</v>
      </c>
      <c r="D77" s="8" t="n">
        <v>131</v>
      </c>
      <c r="E77" s="8" t="n">
        <v>172</v>
      </c>
      <c r="F77" s="8" t="n">
        <v>119</v>
      </c>
      <c r="G77" s="8" t="n">
        <v>133</v>
      </c>
      <c r="H77" s="8" t="n">
        <v>136</v>
      </c>
      <c r="I77" s="9" t="n">
        <v>856</v>
      </c>
      <c r="J77" s="10" t="n">
        <v>142.666666666667</v>
      </c>
    </row>
    <row r="78" customFormat="false" ht="15" hidden="false" customHeight="false" outlineLevel="0" collapsed="false">
      <c r="A78" s="11" t="n">
        <v>77</v>
      </c>
      <c r="B78" s="7" t="s">
        <v>79</v>
      </c>
      <c r="C78" s="8" t="n">
        <v>114</v>
      </c>
      <c r="D78" s="8" t="n">
        <v>129</v>
      </c>
      <c r="E78" s="8" t="n">
        <v>125</v>
      </c>
      <c r="F78" s="8" t="n">
        <v>162</v>
      </c>
      <c r="G78" s="8" t="n">
        <v>186</v>
      </c>
      <c r="H78" s="8" t="n">
        <v>136</v>
      </c>
      <c r="I78" s="9" t="n">
        <v>852</v>
      </c>
      <c r="J78" s="10" t="n">
        <v>142</v>
      </c>
    </row>
    <row r="79" customFormat="false" ht="15" hidden="false" customHeight="false" outlineLevel="0" collapsed="false">
      <c r="A79" s="11" t="n">
        <v>78</v>
      </c>
      <c r="B79" s="7" t="s">
        <v>80</v>
      </c>
      <c r="C79" s="8" t="n">
        <v>141</v>
      </c>
      <c r="D79" s="8" t="n">
        <v>168</v>
      </c>
      <c r="E79" s="8" t="n">
        <v>174</v>
      </c>
      <c r="F79" s="8" t="n">
        <v>117</v>
      </c>
      <c r="G79" s="8" t="n">
        <v>129</v>
      </c>
      <c r="H79" s="8" t="n">
        <v>123</v>
      </c>
      <c r="I79" s="9" t="n">
        <v>852</v>
      </c>
      <c r="J79" s="10" t="n">
        <v>142</v>
      </c>
    </row>
    <row r="80" customFormat="false" ht="15" hidden="false" customHeight="false" outlineLevel="0" collapsed="false">
      <c r="A80" s="11" t="n">
        <v>79</v>
      </c>
      <c r="B80" s="7" t="s">
        <v>81</v>
      </c>
      <c r="C80" s="8" t="n">
        <v>124</v>
      </c>
      <c r="D80" s="8" t="n">
        <v>182</v>
      </c>
      <c r="E80" s="8" t="n">
        <v>137</v>
      </c>
      <c r="F80" s="8" t="n">
        <v>106</v>
      </c>
      <c r="G80" s="8" t="n">
        <v>154</v>
      </c>
      <c r="H80" s="8" t="n">
        <v>148</v>
      </c>
      <c r="I80" s="9" t="n">
        <v>851</v>
      </c>
      <c r="J80" s="10" t="n">
        <v>141.833333333333</v>
      </c>
    </row>
    <row r="81" customFormat="false" ht="15" hidden="false" customHeight="false" outlineLevel="0" collapsed="false">
      <c r="A81" s="11" t="n">
        <v>80</v>
      </c>
      <c r="B81" s="7" t="s">
        <v>82</v>
      </c>
      <c r="C81" s="8" t="n">
        <v>169</v>
      </c>
      <c r="D81" s="8" t="n">
        <v>124</v>
      </c>
      <c r="E81" s="8" t="n">
        <v>161</v>
      </c>
      <c r="F81" s="8" t="n">
        <v>144</v>
      </c>
      <c r="G81" s="8" t="n">
        <v>117</v>
      </c>
      <c r="H81" s="8" t="n">
        <v>134</v>
      </c>
      <c r="I81" s="9" t="n">
        <v>849</v>
      </c>
      <c r="J81" s="10" t="n">
        <v>141.5</v>
      </c>
    </row>
    <row r="82" customFormat="false" ht="15" hidden="false" customHeight="false" outlineLevel="0" collapsed="false">
      <c r="A82" s="11" t="n">
        <v>81</v>
      </c>
      <c r="B82" s="7" t="s">
        <v>83</v>
      </c>
      <c r="C82" s="8" t="n">
        <v>123</v>
      </c>
      <c r="D82" s="8" t="n">
        <v>169</v>
      </c>
      <c r="E82" s="8" t="n">
        <v>152</v>
      </c>
      <c r="F82" s="8" t="n">
        <v>121</v>
      </c>
      <c r="G82" s="8" t="n">
        <v>130</v>
      </c>
      <c r="H82" s="8" t="n">
        <v>146</v>
      </c>
      <c r="I82" s="9" t="n">
        <v>841</v>
      </c>
      <c r="J82" s="10" t="n">
        <v>140.166666666667</v>
      </c>
    </row>
    <row r="83" customFormat="false" ht="15" hidden="false" customHeight="false" outlineLevel="0" collapsed="false">
      <c r="A83" s="11" t="n">
        <v>82</v>
      </c>
      <c r="B83" s="7" t="s">
        <v>84</v>
      </c>
      <c r="C83" s="8" t="n">
        <v>127</v>
      </c>
      <c r="D83" s="8" t="n">
        <v>163</v>
      </c>
      <c r="E83" s="8" t="n">
        <v>123</v>
      </c>
      <c r="F83" s="8" t="n">
        <v>114</v>
      </c>
      <c r="G83" s="8" t="n">
        <v>135</v>
      </c>
      <c r="H83" s="8" t="n">
        <v>167</v>
      </c>
      <c r="I83" s="9" t="n">
        <v>829</v>
      </c>
      <c r="J83" s="10" t="n">
        <v>138.166666666667</v>
      </c>
    </row>
    <row r="84" customFormat="false" ht="15" hidden="false" customHeight="false" outlineLevel="0" collapsed="false">
      <c r="A84" s="11" t="n">
        <v>83</v>
      </c>
      <c r="B84" s="7" t="s">
        <v>85</v>
      </c>
      <c r="C84" s="8" t="n">
        <v>131</v>
      </c>
      <c r="D84" s="8" t="n">
        <v>153</v>
      </c>
      <c r="E84" s="8" t="n">
        <v>150</v>
      </c>
      <c r="F84" s="8" t="n">
        <v>115</v>
      </c>
      <c r="G84" s="8" t="n">
        <v>133</v>
      </c>
      <c r="H84" s="8" t="n">
        <v>135</v>
      </c>
      <c r="I84" s="9" t="n">
        <v>817</v>
      </c>
      <c r="J84" s="10" t="n">
        <v>136.166666666667</v>
      </c>
    </row>
    <row r="85" customFormat="false" ht="15" hidden="false" customHeight="false" outlineLevel="0" collapsed="false">
      <c r="A85" s="11" t="n">
        <v>84</v>
      </c>
      <c r="B85" s="7" t="s">
        <v>86</v>
      </c>
      <c r="C85" s="8" t="n">
        <v>184</v>
      </c>
      <c r="D85" s="8" t="n">
        <v>135</v>
      </c>
      <c r="E85" s="8" t="n">
        <v>110</v>
      </c>
      <c r="F85" s="8" t="n">
        <v>128</v>
      </c>
      <c r="G85" s="8" t="n">
        <v>128</v>
      </c>
      <c r="H85" s="8" t="n">
        <v>132</v>
      </c>
      <c r="I85" s="9" t="n">
        <v>817</v>
      </c>
      <c r="J85" s="10" t="n">
        <v>136.166666666667</v>
      </c>
    </row>
    <row r="86" customFormat="false" ht="15" hidden="false" customHeight="false" outlineLevel="0" collapsed="false">
      <c r="A86" s="11" t="n">
        <v>85</v>
      </c>
      <c r="B86" s="7" t="s">
        <v>87</v>
      </c>
      <c r="C86" s="8" t="n">
        <v>125</v>
      </c>
      <c r="D86" s="8" t="n">
        <v>137</v>
      </c>
      <c r="E86" s="8" t="n">
        <v>157</v>
      </c>
      <c r="F86" s="8" t="n">
        <v>172</v>
      </c>
      <c r="G86" s="8" t="n">
        <v>113</v>
      </c>
      <c r="H86" s="8" t="n">
        <v>98</v>
      </c>
      <c r="I86" s="9" t="n">
        <v>802</v>
      </c>
      <c r="J86" s="10" t="n">
        <v>133.666666666667</v>
      </c>
    </row>
    <row r="87" customFormat="false" ht="15" hidden="false" customHeight="false" outlineLevel="0" collapsed="false">
      <c r="A87" s="11" t="n">
        <v>86</v>
      </c>
      <c r="B87" s="7" t="s">
        <v>88</v>
      </c>
      <c r="C87" s="8" t="n">
        <v>141</v>
      </c>
      <c r="D87" s="8" t="n">
        <v>135</v>
      </c>
      <c r="E87" s="8" t="n">
        <v>131</v>
      </c>
      <c r="F87" s="8" t="n">
        <v>145</v>
      </c>
      <c r="G87" s="8" t="n">
        <v>117</v>
      </c>
      <c r="H87" s="8" t="n">
        <v>133</v>
      </c>
      <c r="I87" s="9" t="n">
        <v>802</v>
      </c>
      <c r="J87" s="10" t="n">
        <v>133.666666666667</v>
      </c>
    </row>
    <row r="88" customFormat="false" ht="15" hidden="false" customHeight="false" outlineLevel="0" collapsed="false">
      <c r="A88" s="11" t="n">
        <v>87</v>
      </c>
      <c r="B88" s="7" t="s">
        <v>89</v>
      </c>
      <c r="C88" s="8" t="n">
        <v>111</v>
      </c>
      <c r="D88" s="8" t="n">
        <v>157</v>
      </c>
      <c r="E88" s="8" t="n">
        <v>111</v>
      </c>
      <c r="F88" s="8" t="n">
        <v>110</v>
      </c>
      <c r="G88" s="8" t="n">
        <v>173</v>
      </c>
      <c r="H88" s="8" t="n">
        <v>138</v>
      </c>
      <c r="I88" s="9" t="n">
        <v>800</v>
      </c>
      <c r="J88" s="10" t="n">
        <v>133.333333333333</v>
      </c>
    </row>
    <row r="89" customFormat="false" ht="15" hidden="false" customHeight="false" outlineLevel="0" collapsed="false">
      <c r="A89" s="11" t="n">
        <v>88</v>
      </c>
      <c r="B89" s="7" t="s">
        <v>90</v>
      </c>
      <c r="C89" s="8" t="n">
        <v>159</v>
      </c>
      <c r="D89" s="8" t="n">
        <v>158</v>
      </c>
      <c r="E89" s="8" t="n">
        <v>126</v>
      </c>
      <c r="F89" s="8" t="n">
        <v>122</v>
      </c>
      <c r="G89" s="8" t="n">
        <v>115</v>
      </c>
      <c r="H89" s="8" t="n">
        <v>118</v>
      </c>
      <c r="I89" s="9" t="n">
        <v>798</v>
      </c>
      <c r="J89" s="10" t="n">
        <v>133</v>
      </c>
    </row>
    <row r="90" customFormat="false" ht="15" hidden="false" customHeight="false" outlineLevel="0" collapsed="false">
      <c r="A90" s="11" t="n">
        <v>89</v>
      </c>
      <c r="B90" s="7" t="s">
        <v>91</v>
      </c>
      <c r="C90" s="8" t="n">
        <v>146</v>
      </c>
      <c r="D90" s="8" t="n">
        <v>131</v>
      </c>
      <c r="E90" s="8" t="n">
        <v>180</v>
      </c>
      <c r="F90" s="8" t="n">
        <v>96</v>
      </c>
      <c r="G90" s="8" t="n">
        <v>132</v>
      </c>
      <c r="H90" s="8" t="n">
        <v>101</v>
      </c>
      <c r="I90" s="9" t="n">
        <v>786</v>
      </c>
      <c r="J90" s="10" t="n">
        <v>131</v>
      </c>
    </row>
    <row r="91" customFormat="false" ht="15" hidden="false" customHeight="false" outlineLevel="0" collapsed="false">
      <c r="A91" s="11" t="n">
        <v>90</v>
      </c>
      <c r="B91" s="7" t="s">
        <v>92</v>
      </c>
      <c r="C91" s="8" t="n">
        <v>115</v>
      </c>
      <c r="D91" s="8" t="n">
        <v>148</v>
      </c>
      <c r="E91" s="8" t="n">
        <v>143</v>
      </c>
      <c r="F91" s="8" t="n">
        <v>103</v>
      </c>
      <c r="G91" s="8" t="n">
        <v>117</v>
      </c>
      <c r="H91" s="8" t="n">
        <v>137</v>
      </c>
      <c r="I91" s="9" t="n">
        <v>763</v>
      </c>
      <c r="J91" s="10" t="n">
        <v>127.166666666667</v>
      </c>
    </row>
    <row r="92" customFormat="false" ht="15" hidden="false" customHeight="false" outlineLevel="0" collapsed="false">
      <c r="A92" s="11" t="n">
        <v>91</v>
      </c>
      <c r="B92" s="7" t="s">
        <v>93</v>
      </c>
      <c r="C92" s="8" t="n">
        <v>115</v>
      </c>
      <c r="D92" s="8" t="n">
        <v>156</v>
      </c>
      <c r="E92" s="8" t="n">
        <v>162</v>
      </c>
      <c r="F92" s="8" t="n">
        <v>89</v>
      </c>
      <c r="G92" s="8" t="n">
        <v>126</v>
      </c>
      <c r="H92" s="8" t="n">
        <v>110</v>
      </c>
      <c r="I92" s="9" t="n">
        <v>758</v>
      </c>
      <c r="J92" s="10" t="n">
        <v>126.333333333333</v>
      </c>
    </row>
    <row r="93" customFormat="false" ht="15" hidden="false" customHeight="false" outlineLevel="0" collapsed="false">
      <c r="A93" s="11" t="n">
        <v>92</v>
      </c>
      <c r="B93" s="7" t="s">
        <v>94</v>
      </c>
      <c r="C93" s="8" t="n">
        <v>112</v>
      </c>
      <c r="D93" s="8" t="n">
        <v>149</v>
      </c>
      <c r="E93" s="8" t="n">
        <v>102</v>
      </c>
      <c r="F93" s="8" t="n">
        <v>64</v>
      </c>
      <c r="G93" s="8" t="n">
        <v>107</v>
      </c>
      <c r="H93" s="8" t="n">
        <v>91</v>
      </c>
      <c r="I93" s="9" t="n">
        <v>625</v>
      </c>
      <c r="J93" s="10" t="n">
        <v>104.166666666667</v>
      </c>
    </row>
    <row r="94" customFormat="false" ht="15" hidden="false" customHeight="false" outlineLevel="0" collapsed="false">
      <c r="A94" s="11" t="n">
        <v>93</v>
      </c>
      <c r="B94" s="7" t="s">
        <v>95</v>
      </c>
      <c r="C94" s="8" t="n">
        <v>77</v>
      </c>
      <c r="D94" s="8" t="n">
        <v>111</v>
      </c>
      <c r="E94" s="8" t="n">
        <v>100</v>
      </c>
      <c r="F94" s="8" t="n">
        <v>117</v>
      </c>
      <c r="G94" s="8" t="n">
        <v>84</v>
      </c>
      <c r="H94" s="8" t="n">
        <v>111</v>
      </c>
      <c r="I94" s="9" t="n">
        <v>600</v>
      </c>
      <c r="J94" s="10" t="n">
        <v>100</v>
      </c>
    </row>
    <row r="95" customFormat="false" ht="15" hidden="false" customHeight="false" outlineLevel="0" collapsed="false">
      <c r="A95" s="11" t="n">
        <v>94</v>
      </c>
      <c r="B95" s="7" t="s">
        <v>96</v>
      </c>
      <c r="C95" s="8" t="n">
        <v>90</v>
      </c>
      <c r="D95" s="8" t="n">
        <v>72</v>
      </c>
      <c r="E95" s="8" t="n">
        <v>66</v>
      </c>
      <c r="F95" s="8" t="n">
        <v>76</v>
      </c>
      <c r="G95" s="8" t="n">
        <v>73</v>
      </c>
      <c r="H95" s="8" t="n">
        <v>113</v>
      </c>
      <c r="I95" s="9" t="n">
        <v>490</v>
      </c>
      <c r="J95" s="10" t="n">
        <v>81.6666666666667</v>
      </c>
    </row>
    <row r="97" s="14" customFormat="true" ht="12" hidden="false" customHeight="false" outlineLevel="0" collapsed="false">
      <c r="A97" s="12" t="s">
        <v>97</v>
      </c>
      <c r="B97" s="12"/>
      <c r="C97" s="12"/>
      <c r="D97" s="12"/>
      <c r="E97" s="12"/>
      <c r="F97" s="12"/>
      <c r="G97" s="12"/>
      <c r="H97" s="12"/>
      <c r="I97" s="13"/>
      <c r="J97" s="13"/>
    </row>
    <row r="98" s="17" customFormat="true" ht="12" hidden="false" customHeight="false" outlineLevel="0" collapsed="false">
      <c r="A98" s="15" t="s">
        <v>98</v>
      </c>
      <c r="B98" s="15"/>
      <c r="C98" s="15"/>
      <c r="D98" s="15"/>
      <c r="E98" s="15"/>
      <c r="F98" s="15"/>
      <c r="G98" s="15"/>
      <c r="H98" s="15"/>
      <c r="I98" s="16"/>
      <c r="J98" s="16"/>
    </row>
    <row r="99" s="17" customFormat="true" ht="12" hidden="false" customHeight="false" outlineLevel="0" collapsed="false">
      <c r="A99" s="15" t="s">
        <v>99</v>
      </c>
      <c r="B99" s="15"/>
      <c r="C99" s="15"/>
      <c r="D99" s="15"/>
      <c r="E99" s="15"/>
      <c r="F99" s="15"/>
      <c r="G99" s="15"/>
      <c r="H99" s="15"/>
      <c r="I99" s="16"/>
      <c r="J99" s="16"/>
    </row>
    <row r="100" s="17" customFormat="true" ht="12" hidden="false" customHeight="false" outlineLevel="0" collapsed="false">
      <c r="A100" s="15" t="s">
        <v>100</v>
      </c>
      <c r="B100" s="15"/>
      <c r="C100" s="15"/>
      <c r="D100" s="15"/>
      <c r="E100" s="15"/>
      <c r="F100" s="15"/>
      <c r="G100" s="15"/>
      <c r="H100" s="15"/>
      <c r="I100" s="16"/>
      <c r="J100" s="16"/>
    </row>
    <row r="101" s="17" customFormat="true" ht="12" hidden="false" customHeight="false" outlineLevel="0" collapsed="false">
      <c r="A101" s="15" t="s">
        <v>101</v>
      </c>
      <c r="B101" s="15"/>
      <c r="C101" s="15"/>
      <c r="D101" s="15"/>
      <c r="E101" s="15"/>
      <c r="F101" s="15"/>
      <c r="G101" s="15"/>
      <c r="H101" s="15"/>
      <c r="I101" s="16"/>
      <c r="J101" s="16"/>
    </row>
    <row r="102" s="17" customFormat="true" ht="12" hidden="false" customHeight="false" outlineLevel="0" collapsed="false">
      <c r="A102" s="15" t="s">
        <v>102</v>
      </c>
      <c r="B102" s="15"/>
      <c r="C102" s="15"/>
      <c r="D102" s="15"/>
      <c r="E102" s="15"/>
      <c r="F102" s="15"/>
      <c r="G102" s="15"/>
      <c r="H102" s="15"/>
      <c r="I102" s="16"/>
      <c r="J102" s="16"/>
    </row>
    <row r="103" s="17" customFormat="true" ht="12" hidden="false" customHeight="false" outlineLevel="0" collapsed="false">
      <c r="A103" s="15" t="s">
        <v>103</v>
      </c>
      <c r="B103" s="15"/>
      <c r="C103" s="15"/>
      <c r="D103" s="15"/>
      <c r="E103" s="15"/>
      <c r="F103" s="15"/>
      <c r="G103" s="15"/>
      <c r="H103" s="15"/>
      <c r="I103" s="16"/>
      <c r="J103" s="16"/>
    </row>
    <row r="104" s="17" customFormat="true" ht="12" hidden="false" customHeight="false" outlineLevel="0" collapsed="false">
      <c r="A104" s="15" t="s">
        <v>104</v>
      </c>
      <c r="B104" s="15"/>
      <c r="C104" s="15"/>
      <c r="D104" s="15"/>
      <c r="E104" s="15"/>
      <c r="F104" s="15"/>
      <c r="G104" s="15"/>
      <c r="H104" s="15"/>
      <c r="I104" s="16"/>
      <c r="J104" s="16"/>
    </row>
    <row r="105" s="17" customFormat="true" ht="12" hidden="false" customHeight="false" outlineLevel="0" collapsed="false">
      <c r="A105" s="12" t="s">
        <v>105</v>
      </c>
      <c r="B105" s="15"/>
      <c r="C105" s="15"/>
      <c r="D105" s="15"/>
      <c r="E105" s="15"/>
      <c r="F105" s="15"/>
      <c r="G105" s="15"/>
      <c r="H105" s="15"/>
      <c r="I105" s="16"/>
      <c r="J105" s="16"/>
    </row>
  </sheetData>
  <conditionalFormatting sqref="C2:H95">
    <cfRule type="cellIs" priority="2" operator="greaterThanOrEqual" aboveAverage="0" equalAverage="0" bottom="0" percent="0" rank="0" text="" dxfId="0">
      <formula>23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J2:J95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99"/>
    <col collapsed="false" customWidth="true" hidden="false" outlineLevel="0" max="4" min="3" style="18" width="7.7"/>
    <col collapsed="false" customWidth="true" hidden="false" outlineLevel="0" max="8" min="5" style="18" width="5.71"/>
    <col collapsed="false" customWidth="true" hidden="false" outlineLevel="0" max="10" min="9" style="18" width="7.7"/>
    <col collapsed="false" customWidth="true" hidden="false" outlineLevel="0" max="12" min="11" style="18" width="9.14"/>
  </cols>
  <sheetData>
    <row r="1" s="26" customFormat="true" ht="15" hidden="false" customHeight="false" outlineLevel="0" collapsed="false">
      <c r="A1" s="19"/>
      <c r="B1" s="20" t="s">
        <v>0</v>
      </c>
      <c r="C1" s="21" t="s">
        <v>106</v>
      </c>
      <c r="D1" s="21" t="s">
        <v>2</v>
      </c>
      <c r="E1" s="22" t="n">
        <v>7</v>
      </c>
      <c r="F1" s="22" t="n">
        <v>8</v>
      </c>
      <c r="G1" s="22" t="n">
        <v>9</v>
      </c>
      <c r="H1" s="22" t="n">
        <v>10</v>
      </c>
      <c r="I1" s="23" t="s">
        <v>107</v>
      </c>
      <c r="J1" s="23" t="s">
        <v>2</v>
      </c>
      <c r="K1" s="24" t="s">
        <v>108</v>
      </c>
      <c r="L1" s="25" t="s">
        <v>2</v>
      </c>
    </row>
    <row r="2" s="1" customFormat="true" ht="15" hidden="false" customHeight="false" outlineLevel="0" collapsed="false">
      <c r="A2" s="6" t="n">
        <v>1</v>
      </c>
      <c r="B2" s="7" t="s">
        <v>3</v>
      </c>
      <c r="C2" s="27" t="n">
        <v>1155</v>
      </c>
      <c r="D2" s="28" t="n">
        <v>192.5</v>
      </c>
      <c r="E2" s="29" t="n">
        <v>164</v>
      </c>
      <c r="F2" s="29" t="n">
        <v>235</v>
      </c>
      <c r="G2" s="29" t="n">
        <v>184</v>
      </c>
      <c r="H2" s="29" t="n">
        <v>160</v>
      </c>
      <c r="I2" s="30" t="n">
        <f aca="false">SUM(E2:H2)</f>
        <v>743</v>
      </c>
      <c r="J2" s="31" t="n">
        <f aca="false">I2/4</f>
        <v>185.75</v>
      </c>
      <c r="K2" s="32" t="n">
        <f aca="false">C2+I2</f>
        <v>1898</v>
      </c>
      <c r="L2" s="33" t="n">
        <f aca="false">K2/10</f>
        <v>189.8</v>
      </c>
    </row>
    <row r="3" s="1" customFormat="true" ht="15" hidden="false" customHeight="false" outlineLevel="0" collapsed="false">
      <c r="A3" s="6" t="n">
        <v>2</v>
      </c>
      <c r="B3" s="7" t="s">
        <v>4</v>
      </c>
      <c r="C3" s="27" t="n">
        <v>1123</v>
      </c>
      <c r="D3" s="28" t="n">
        <v>187.166666666667</v>
      </c>
      <c r="E3" s="29" t="n">
        <v>204</v>
      </c>
      <c r="F3" s="29" t="n">
        <v>161</v>
      </c>
      <c r="G3" s="29" t="n">
        <v>169</v>
      </c>
      <c r="H3" s="29" t="n">
        <v>215</v>
      </c>
      <c r="I3" s="30" t="n">
        <f aca="false">SUM(E3:H3)</f>
        <v>749</v>
      </c>
      <c r="J3" s="31" t="n">
        <f aca="false">I3/4</f>
        <v>187.25</v>
      </c>
      <c r="K3" s="32" t="n">
        <f aca="false">C3+I3</f>
        <v>1872</v>
      </c>
      <c r="L3" s="33" t="n">
        <f aca="false">K3/10</f>
        <v>187.2</v>
      </c>
    </row>
    <row r="4" s="1" customFormat="true" ht="20.1" hidden="false" customHeight="true" outlineLevel="0" collapsed="false">
      <c r="A4" s="6" t="n">
        <v>3</v>
      </c>
      <c r="B4" s="7" t="s">
        <v>7</v>
      </c>
      <c r="C4" s="27" t="n">
        <v>1097</v>
      </c>
      <c r="D4" s="28" t="n">
        <v>182.833333333333</v>
      </c>
      <c r="E4" s="29" t="n">
        <v>183</v>
      </c>
      <c r="F4" s="29" t="n">
        <v>221</v>
      </c>
      <c r="G4" s="29" t="n">
        <v>190</v>
      </c>
      <c r="H4" s="29" t="n">
        <v>161</v>
      </c>
      <c r="I4" s="30" t="n">
        <f aca="false">SUM(E4:H4)</f>
        <v>755</v>
      </c>
      <c r="J4" s="31" t="n">
        <f aca="false">I4/4</f>
        <v>188.75</v>
      </c>
      <c r="K4" s="32" t="n">
        <f aca="false">C4+I4</f>
        <v>1852</v>
      </c>
      <c r="L4" s="33" t="n">
        <f aca="false">K4/10</f>
        <v>185.2</v>
      </c>
    </row>
    <row r="5" s="1" customFormat="true" ht="20.1" hidden="false" customHeight="true" outlineLevel="0" collapsed="false">
      <c r="A5" s="6" t="n">
        <v>4</v>
      </c>
      <c r="B5" s="7" t="s">
        <v>9</v>
      </c>
      <c r="C5" s="27" t="n">
        <v>1090</v>
      </c>
      <c r="D5" s="28" t="n">
        <v>181.666666666667</v>
      </c>
      <c r="E5" s="29" t="n">
        <v>191</v>
      </c>
      <c r="F5" s="29" t="n">
        <v>158</v>
      </c>
      <c r="G5" s="29" t="n">
        <v>191</v>
      </c>
      <c r="H5" s="29" t="n">
        <v>166</v>
      </c>
      <c r="I5" s="30" t="n">
        <f aca="false">SUM(E5:H5)</f>
        <v>706</v>
      </c>
      <c r="J5" s="31" t="n">
        <f aca="false">I5/4</f>
        <v>176.5</v>
      </c>
      <c r="K5" s="32" t="n">
        <f aca="false">C5+I5</f>
        <v>1796</v>
      </c>
      <c r="L5" s="33" t="n">
        <f aca="false">K5/10</f>
        <v>179.6</v>
      </c>
    </row>
    <row r="6" s="1" customFormat="true" ht="20.1" hidden="false" customHeight="true" outlineLevel="0" collapsed="false">
      <c r="A6" s="6" t="n">
        <v>5</v>
      </c>
      <c r="B6" s="7" t="s">
        <v>5</v>
      </c>
      <c r="C6" s="27" t="n">
        <v>1114</v>
      </c>
      <c r="D6" s="28" t="n">
        <v>185.666666666667</v>
      </c>
      <c r="E6" s="29" t="n">
        <v>185</v>
      </c>
      <c r="F6" s="29" t="n">
        <v>183</v>
      </c>
      <c r="G6" s="29" t="n">
        <v>160</v>
      </c>
      <c r="H6" s="29" t="n">
        <v>154</v>
      </c>
      <c r="I6" s="30" t="n">
        <f aca="false">SUM(E6:H6)</f>
        <v>682</v>
      </c>
      <c r="J6" s="31" t="n">
        <f aca="false">I6/4</f>
        <v>170.5</v>
      </c>
      <c r="K6" s="32" t="n">
        <f aca="false">C6+I6</f>
        <v>1796</v>
      </c>
      <c r="L6" s="33" t="n">
        <f aca="false">K6/10</f>
        <v>179.6</v>
      </c>
    </row>
    <row r="7" s="1" customFormat="true" ht="20.1" hidden="false" customHeight="true" outlineLevel="0" collapsed="false">
      <c r="A7" s="6" t="n">
        <v>6</v>
      </c>
      <c r="B7" s="7" t="s">
        <v>10</v>
      </c>
      <c r="C7" s="27" t="n">
        <v>1088</v>
      </c>
      <c r="D7" s="28" t="n">
        <v>181.333333333333</v>
      </c>
      <c r="E7" s="29" t="n">
        <v>150</v>
      </c>
      <c r="F7" s="29" t="n">
        <v>155</v>
      </c>
      <c r="G7" s="29" t="n">
        <v>218</v>
      </c>
      <c r="H7" s="29" t="n">
        <v>163</v>
      </c>
      <c r="I7" s="30" t="n">
        <f aca="false">SUM(E7:H7)</f>
        <v>686</v>
      </c>
      <c r="J7" s="31" t="n">
        <f aca="false">I7/4</f>
        <v>171.5</v>
      </c>
      <c r="K7" s="32" t="n">
        <f aca="false">C7+I7</f>
        <v>1774</v>
      </c>
      <c r="L7" s="33" t="n">
        <f aca="false">K7/10</f>
        <v>177.4</v>
      </c>
    </row>
    <row r="8" s="1" customFormat="true" ht="20.1" hidden="false" customHeight="true" outlineLevel="0" collapsed="false">
      <c r="A8" s="6" t="n">
        <v>7</v>
      </c>
      <c r="B8" s="7" t="s">
        <v>15</v>
      </c>
      <c r="C8" s="27" t="n">
        <v>1054</v>
      </c>
      <c r="D8" s="28" t="n">
        <v>175.666666666667</v>
      </c>
      <c r="E8" s="29" t="n">
        <v>181</v>
      </c>
      <c r="F8" s="29" t="n">
        <v>183</v>
      </c>
      <c r="G8" s="29" t="n">
        <v>167</v>
      </c>
      <c r="H8" s="29" t="n">
        <v>173</v>
      </c>
      <c r="I8" s="30" t="n">
        <f aca="false">SUM(E8:H8)</f>
        <v>704</v>
      </c>
      <c r="J8" s="31" t="n">
        <f aca="false">I8/4</f>
        <v>176</v>
      </c>
      <c r="K8" s="32" t="n">
        <f aca="false">C8+I8</f>
        <v>1758</v>
      </c>
      <c r="L8" s="33" t="n">
        <f aca="false">K8/10</f>
        <v>175.8</v>
      </c>
    </row>
    <row r="9" s="1" customFormat="true" ht="20.1" hidden="false" customHeight="true" outlineLevel="0" collapsed="false">
      <c r="A9" s="6" t="n">
        <v>8</v>
      </c>
      <c r="B9" s="7" t="s">
        <v>6</v>
      </c>
      <c r="C9" s="27" t="n">
        <v>1111</v>
      </c>
      <c r="D9" s="28" t="n">
        <v>185.166666666667</v>
      </c>
      <c r="E9" s="29" t="n">
        <v>154</v>
      </c>
      <c r="F9" s="29" t="n">
        <v>186</v>
      </c>
      <c r="G9" s="29" t="n">
        <v>164</v>
      </c>
      <c r="H9" s="29" t="n">
        <v>139</v>
      </c>
      <c r="I9" s="30" t="n">
        <f aca="false">SUM(E9:H9)</f>
        <v>643</v>
      </c>
      <c r="J9" s="31" t="n">
        <f aca="false">I9/4</f>
        <v>160.75</v>
      </c>
      <c r="K9" s="32" t="n">
        <f aca="false">C9+I9</f>
        <v>1754</v>
      </c>
      <c r="L9" s="33" t="n">
        <f aca="false">K9/10</f>
        <v>175.4</v>
      </c>
    </row>
    <row r="10" s="1" customFormat="true" ht="20.1" hidden="false" customHeight="true" outlineLevel="0" collapsed="false">
      <c r="A10" s="11" t="n">
        <v>9</v>
      </c>
      <c r="B10" s="7" t="s">
        <v>8</v>
      </c>
      <c r="C10" s="27" t="n">
        <v>1091</v>
      </c>
      <c r="D10" s="28" t="n">
        <v>181.833333333333</v>
      </c>
      <c r="E10" s="29" t="n">
        <v>195</v>
      </c>
      <c r="F10" s="29" t="n">
        <v>148</v>
      </c>
      <c r="G10" s="29" t="n">
        <v>181</v>
      </c>
      <c r="H10" s="29" t="n">
        <v>121</v>
      </c>
      <c r="I10" s="30" t="n">
        <f aca="false">SUM(E10:H10)</f>
        <v>645</v>
      </c>
      <c r="J10" s="31" t="n">
        <f aca="false">I10/4</f>
        <v>161.25</v>
      </c>
      <c r="K10" s="32" t="n">
        <f aca="false">C10+I10</f>
        <v>1736</v>
      </c>
      <c r="L10" s="33" t="n">
        <f aca="false">K10/10</f>
        <v>173.6</v>
      </c>
    </row>
    <row r="11" s="1" customFormat="true" ht="20.1" hidden="false" customHeight="true" outlineLevel="0" collapsed="false">
      <c r="A11" s="11" t="n">
        <v>10</v>
      </c>
      <c r="B11" s="7" t="s">
        <v>14</v>
      </c>
      <c r="C11" s="27" t="n">
        <v>1056</v>
      </c>
      <c r="D11" s="28" t="n">
        <v>176</v>
      </c>
      <c r="E11" s="29" t="n">
        <v>172</v>
      </c>
      <c r="F11" s="29" t="n">
        <v>154</v>
      </c>
      <c r="G11" s="29" t="n">
        <v>183</v>
      </c>
      <c r="H11" s="29" t="n">
        <v>168</v>
      </c>
      <c r="I11" s="30" t="n">
        <f aca="false">SUM(E11:H11)</f>
        <v>677</v>
      </c>
      <c r="J11" s="31" t="n">
        <f aca="false">I11/4</f>
        <v>169.25</v>
      </c>
      <c r="K11" s="32" t="n">
        <f aca="false">C11+I11</f>
        <v>1733</v>
      </c>
      <c r="L11" s="33" t="n">
        <f aca="false">K11/10</f>
        <v>173.3</v>
      </c>
    </row>
    <row r="12" s="1" customFormat="true" ht="20.1" hidden="false" customHeight="true" outlineLevel="0" collapsed="false">
      <c r="A12" s="11" t="n">
        <v>11</v>
      </c>
      <c r="B12" s="7" t="s">
        <v>16</v>
      </c>
      <c r="C12" s="27" t="n">
        <v>1046</v>
      </c>
      <c r="D12" s="28" t="n">
        <v>174.333333333333</v>
      </c>
      <c r="E12" s="29" t="n">
        <v>146</v>
      </c>
      <c r="F12" s="29" t="n">
        <v>148</v>
      </c>
      <c r="G12" s="29" t="n">
        <v>189</v>
      </c>
      <c r="H12" s="29" t="n">
        <v>201</v>
      </c>
      <c r="I12" s="30" t="n">
        <f aca="false">SUM(E12:H12)</f>
        <v>684</v>
      </c>
      <c r="J12" s="31" t="n">
        <f aca="false">I12/4</f>
        <v>171</v>
      </c>
      <c r="K12" s="32" t="n">
        <f aca="false">C12+I12</f>
        <v>1730</v>
      </c>
      <c r="L12" s="33" t="n">
        <f aca="false">K12/10</f>
        <v>173</v>
      </c>
    </row>
    <row r="13" s="1" customFormat="true" ht="20.1" hidden="false" customHeight="true" outlineLevel="0" collapsed="false">
      <c r="A13" s="11" t="n">
        <v>12</v>
      </c>
      <c r="B13" s="7" t="s">
        <v>12</v>
      </c>
      <c r="C13" s="27" t="n">
        <v>1067</v>
      </c>
      <c r="D13" s="28" t="n">
        <v>177.833333333333</v>
      </c>
      <c r="E13" s="29" t="n">
        <v>131</v>
      </c>
      <c r="F13" s="29" t="n">
        <v>131</v>
      </c>
      <c r="G13" s="29" t="n">
        <v>198</v>
      </c>
      <c r="H13" s="29" t="n">
        <v>193</v>
      </c>
      <c r="I13" s="30" t="n">
        <f aca="false">SUM(E13:H13)</f>
        <v>653</v>
      </c>
      <c r="J13" s="31" t="n">
        <f aca="false">I13/4</f>
        <v>163.25</v>
      </c>
      <c r="K13" s="32" t="n">
        <f aca="false">C13+I13</f>
        <v>1720</v>
      </c>
      <c r="L13" s="33" t="n">
        <f aca="false">K13/10</f>
        <v>172</v>
      </c>
    </row>
    <row r="14" s="1" customFormat="true" ht="20.1" hidden="false" customHeight="true" outlineLevel="0" collapsed="false">
      <c r="A14" s="11" t="n">
        <v>13</v>
      </c>
      <c r="B14" s="7" t="s">
        <v>21</v>
      </c>
      <c r="C14" s="27" t="n">
        <v>1030</v>
      </c>
      <c r="D14" s="28" t="n">
        <v>171.666666666667</v>
      </c>
      <c r="E14" s="29" t="n">
        <v>181</v>
      </c>
      <c r="F14" s="29" t="n">
        <v>149</v>
      </c>
      <c r="G14" s="29" t="n">
        <v>153</v>
      </c>
      <c r="H14" s="29" t="n">
        <v>192</v>
      </c>
      <c r="I14" s="30" t="n">
        <f aca="false">SUM(E14:H14)</f>
        <v>675</v>
      </c>
      <c r="J14" s="31" t="n">
        <f aca="false">I14/4</f>
        <v>168.75</v>
      </c>
      <c r="K14" s="32" t="n">
        <f aca="false">C14+I14</f>
        <v>1705</v>
      </c>
      <c r="L14" s="33" t="n">
        <f aca="false">K14/10</f>
        <v>170.5</v>
      </c>
    </row>
    <row r="15" s="1" customFormat="true" ht="20.1" hidden="false" customHeight="true" outlineLevel="0" collapsed="false">
      <c r="A15" s="11" t="n">
        <v>14</v>
      </c>
      <c r="B15" s="7" t="s">
        <v>22</v>
      </c>
      <c r="C15" s="27" t="n">
        <v>1030</v>
      </c>
      <c r="D15" s="28" t="n">
        <v>171.666666666667</v>
      </c>
      <c r="E15" s="29" t="n">
        <v>183</v>
      </c>
      <c r="F15" s="29" t="n">
        <v>182</v>
      </c>
      <c r="G15" s="29" t="n">
        <v>129</v>
      </c>
      <c r="H15" s="29" t="n">
        <v>178</v>
      </c>
      <c r="I15" s="30" t="n">
        <f aca="false">SUM(E15:H15)</f>
        <v>672</v>
      </c>
      <c r="J15" s="31" t="n">
        <f aca="false">I15/4</f>
        <v>168</v>
      </c>
      <c r="K15" s="32" t="n">
        <f aca="false">C15+I15</f>
        <v>1702</v>
      </c>
      <c r="L15" s="33" t="n">
        <f aca="false">K15/10</f>
        <v>170.2</v>
      </c>
    </row>
    <row r="16" s="1" customFormat="true" ht="20.1" hidden="false" customHeight="true" outlineLevel="0" collapsed="false">
      <c r="A16" s="11" t="n">
        <v>15</v>
      </c>
      <c r="B16" s="7" t="s">
        <v>24</v>
      </c>
      <c r="C16" s="27" t="n">
        <v>1027.1</v>
      </c>
      <c r="D16" s="28" t="n">
        <v>171.183333333333</v>
      </c>
      <c r="E16" s="29" t="n">
        <v>137</v>
      </c>
      <c r="F16" s="29" t="n">
        <v>161</v>
      </c>
      <c r="G16" s="29" t="n">
        <v>202</v>
      </c>
      <c r="H16" s="29" t="n">
        <v>166</v>
      </c>
      <c r="I16" s="30" t="n">
        <f aca="false">SUM(E16:H16)</f>
        <v>666</v>
      </c>
      <c r="J16" s="31" t="n">
        <f aca="false">I16/4</f>
        <v>166.5</v>
      </c>
      <c r="K16" s="32" t="n">
        <f aca="false">C16+I16</f>
        <v>1693.1</v>
      </c>
      <c r="L16" s="33" t="n">
        <f aca="false">K16/10</f>
        <v>169.31</v>
      </c>
    </row>
    <row r="17" s="1" customFormat="true" ht="20.1" hidden="false" customHeight="true" outlineLevel="0" collapsed="false">
      <c r="A17" s="11" t="n">
        <v>16</v>
      </c>
      <c r="B17" s="7" t="s">
        <v>11</v>
      </c>
      <c r="C17" s="27" t="n">
        <v>1083</v>
      </c>
      <c r="D17" s="28" t="n">
        <v>180.5</v>
      </c>
      <c r="E17" s="29" t="n">
        <v>135</v>
      </c>
      <c r="F17" s="29" t="n">
        <v>169</v>
      </c>
      <c r="G17" s="29" t="n">
        <v>138</v>
      </c>
      <c r="H17" s="29" t="n">
        <v>161</v>
      </c>
      <c r="I17" s="30" t="n">
        <f aca="false">SUM(E17:H17)</f>
        <v>603</v>
      </c>
      <c r="J17" s="31" t="n">
        <f aca="false">I17/4</f>
        <v>150.75</v>
      </c>
      <c r="K17" s="32" t="n">
        <f aca="false">C17+I17</f>
        <v>1686</v>
      </c>
      <c r="L17" s="33" t="n">
        <f aca="false">K17/10</f>
        <v>168.6</v>
      </c>
    </row>
    <row r="18" s="1" customFormat="true" ht="20.1" hidden="false" customHeight="true" outlineLevel="0" collapsed="false">
      <c r="A18" s="11" t="n">
        <v>17</v>
      </c>
      <c r="B18" s="7" t="s">
        <v>19</v>
      </c>
      <c r="C18" s="27" t="n">
        <v>1035</v>
      </c>
      <c r="D18" s="28" t="n">
        <v>172.5</v>
      </c>
      <c r="E18" s="29" t="n">
        <v>145</v>
      </c>
      <c r="F18" s="29" t="n">
        <v>148</v>
      </c>
      <c r="G18" s="29" t="n">
        <v>177</v>
      </c>
      <c r="H18" s="29" t="n">
        <v>164</v>
      </c>
      <c r="I18" s="30" t="n">
        <f aca="false">SUM(E18:H18)</f>
        <v>634</v>
      </c>
      <c r="J18" s="31" t="n">
        <f aca="false">I18/4</f>
        <v>158.5</v>
      </c>
      <c r="K18" s="32" t="n">
        <f aca="false">C18+I18</f>
        <v>1669</v>
      </c>
      <c r="L18" s="33" t="n">
        <f aca="false">K18/10</f>
        <v>166.9</v>
      </c>
    </row>
    <row r="19" s="1" customFormat="true" ht="20.1" hidden="false" customHeight="true" outlineLevel="0" collapsed="false">
      <c r="A19" s="11" t="n">
        <v>18</v>
      </c>
      <c r="B19" s="7" t="s">
        <v>17</v>
      </c>
      <c r="C19" s="27" t="n">
        <v>1038</v>
      </c>
      <c r="D19" s="28" t="n">
        <v>173</v>
      </c>
      <c r="E19" s="29" t="n">
        <v>149</v>
      </c>
      <c r="F19" s="29" t="n">
        <v>152</v>
      </c>
      <c r="G19" s="29" t="n">
        <v>140</v>
      </c>
      <c r="H19" s="29" t="n">
        <v>156</v>
      </c>
      <c r="I19" s="30" t="n">
        <f aca="false">SUM(E19:H19)</f>
        <v>597</v>
      </c>
      <c r="J19" s="31" t="n">
        <f aca="false">I19/4</f>
        <v>149.25</v>
      </c>
      <c r="K19" s="32" t="n">
        <f aca="false">C19+I19</f>
        <v>1635</v>
      </c>
      <c r="L19" s="33" t="n">
        <f aca="false">K19/10</f>
        <v>163.5</v>
      </c>
    </row>
    <row r="20" s="1" customFormat="true" ht="20.1" hidden="false" customHeight="true" outlineLevel="0" collapsed="false">
      <c r="A20" s="11" t="n">
        <v>19</v>
      </c>
      <c r="B20" s="7" t="s">
        <v>25</v>
      </c>
      <c r="C20" s="27" t="n">
        <v>1027</v>
      </c>
      <c r="D20" s="28" t="n">
        <v>171.166666666667</v>
      </c>
      <c r="E20" s="29" t="n">
        <v>137</v>
      </c>
      <c r="F20" s="29" t="n">
        <v>135</v>
      </c>
      <c r="G20" s="29" t="n">
        <v>127</v>
      </c>
      <c r="H20" s="29" t="n">
        <v>141</v>
      </c>
      <c r="I20" s="30" t="n">
        <f aca="false">SUM(E20:H20)</f>
        <v>540</v>
      </c>
      <c r="J20" s="31" t="n">
        <f aca="false">I20/4</f>
        <v>135</v>
      </c>
      <c r="K20" s="32" t="n">
        <f aca="false">C20+I20</f>
        <v>1567</v>
      </c>
      <c r="L20" s="33" t="n">
        <f aca="false">K20/10</f>
        <v>156.7</v>
      </c>
    </row>
    <row r="21" s="1" customFormat="true" ht="20.1" hidden="false" customHeight="true" outlineLevel="0" collapsed="false">
      <c r="A21" s="11" t="n">
        <v>20</v>
      </c>
      <c r="B21" s="7" t="s">
        <v>20</v>
      </c>
      <c r="C21" s="27" t="n">
        <v>1032</v>
      </c>
      <c r="D21" s="28" t="n">
        <v>172</v>
      </c>
      <c r="E21" s="29" t="n">
        <v>80</v>
      </c>
      <c r="F21" s="29" t="n">
        <v>129</v>
      </c>
      <c r="G21" s="29" t="n">
        <v>126</v>
      </c>
      <c r="H21" s="29" t="n">
        <v>149</v>
      </c>
      <c r="I21" s="30" t="n">
        <f aca="false">SUM(E21:H21)</f>
        <v>484</v>
      </c>
      <c r="J21" s="31" t="n">
        <f aca="false">I21/4</f>
        <v>121</v>
      </c>
      <c r="K21" s="32" t="n">
        <f aca="false">C21+I21</f>
        <v>1516</v>
      </c>
      <c r="L21" s="33" t="n">
        <f aca="false">K21/10</f>
        <v>151.6</v>
      </c>
    </row>
    <row r="22" s="35" customFormat="true" ht="20.1" hidden="false" customHeight="true" outlineLevel="0" collapsed="false">
      <c r="A22" s="34" t="s">
        <v>109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s="35" customFormat="true" ht="20.1" hidden="false" customHeight="true" outlineLevel="0" collapsed="false">
      <c r="A23" s="35" t="s">
        <v>11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s="35" customFormat="true" ht="20.1" hidden="false" customHeight="true" outlineLevel="0" collapsed="false">
      <c r="A24" s="35" t="s">
        <v>111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99"/>
    <col collapsed="false" customWidth="true" hidden="false" outlineLevel="0" max="4" min="3" style="0" width="8.7"/>
    <col collapsed="false" customWidth="true" hidden="false" outlineLevel="0" max="6" min="5" style="37" width="8.7"/>
    <col collapsed="false" customWidth="true" hidden="false" outlineLevel="0" max="9" min="7" style="0" width="5.71"/>
    <col collapsed="false" customWidth="true" hidden="false" outlineLevel="0" max="11" min="10" style="0" width="8.7"/>
  </cols>
  <sheetData>
    <row r="1" customFormat="false" ht="15" hidden="false" customHeight="false" outlineLevel="0" collapsed="false">
      <c r="A1" s="19"/>
      <c r="B1" s="20" t="s">
        <v>0</v>
      </c>
      <c r="C1" s="21" t="s">
        <v>106</v>
      </c>
      <c r="D1" s="21" t="s">
        <v>2</v>
      </c>
      <c r="E1" s="38" t="s">
        <v>107</v>
      </c>
      <c r="F1" s="38" t="s">
        <v>2</v>
      </c>
      <c r="G1" s="22" t="n">
        <v>11</v>
      </c>
      <c r="H1" s="22" t="n">
        <v>12</v>
      </c>
      <c r="I1" s="22" t="n">
        <v>13</v>
      </c>
      <c r="J1" s="23" t="s">
        <v>112</v>
      </c>
      <c r="K1" s="23" t="s">
        <v>2</v>
      </c>
      <c r="L1" s="24" t="s">
        <v>113</v>
      </c>
      <c r="M1" s="25" t="s">
        <v>2</v>
      </c>
    </row>
    <row r="2" customFormat="false" ht="15" hidden="false" customHeight="false" outlineLevel="0" collapsed="false">
      <c r="A2" s="6" t="n">
        <v>1</v>
      </c>
      <c r="B2" s="7" t="s">
        <v>4</v>
      </c>
      <c r="C2" s="27" t="n">
        <v>1123</v>
      </c>
      <c r="D2" s="28" t="n">
        <v>187.166666666667</v>
      </c>
      <c r="E2" s="39" t="n">
        <v>749</v>
      </c>
      <c r="F2" s="40" t="n">
        <v>187.25</v>
      </c>
      <c r="G2" s="29" t="n">
        <v>192</v>
      </c>
      <c r="H2" s="29" t="n">
        <v>197</v>
      </c>
      <c r="I2" s="29" t="n">
        <v>228</v>
      </c>
      <c r="J2" s="30" t="n">
        <f aca="false">SUM(G2:I2)</f>
        <v>617</v>
      </c>
      <c r="K2" s="41" t="n">
        <f aca="false">J2/3</f>
        <v>205.666666666667</v>
      </c>
      <c r="L2" s="32" t="n">
        <f aca="false">C2+E2+J2</f>
        <v>2489</v>
      </c>
      <c r="M2" s="33" t="n">
        <f aca="false">L2/13</f>
        <v>191.461538461538</v>
      </c>
    </row>
    <row r="3" customFormat="false" ht="15" hidden="false" customHeight="false" outlineLevel="0" collapsed="false">
      <c r="A3" s="6" t="n">
        <v>2</v>
      </c>
      <c r="B3" s="7" t="s">
        <v>3</v>
      </c>
      <c r="C3" s="27" t="n">
        <v>1155</v>
      </c>
      <c r="D3" s="28" t="n">
        <v>192.5</v>
      </c>
      <c r="E3" s="39" t="n">
        <v>743</v>
      </c>
      <c r="F3" s="40" t="n">
        <v>185.75</v>
      </c>
      <c r="G3" s="29" t="n">
        <v>185</v>
      </c>
      <c r="H3" s="29" t="n">
        <v>176</v>
      </c>
      <c r="I3" s="29" t="n">
        <v>178</v>
      </c>
      <c r="J3" s="30" t="n">
        <f aca="false">SUM(G3:I3)</f>
        <v>539</v>
      </c>
      <c r="K3" s="42" t="n">
        <f aca="false">J3/3</f>
        <v>179.666666666667</v>
      </c>
      <c r="L3" s="32" t="n">
        <f aca="false">C3+E3+J3</f>
        <v>2437</v>
      </c>
      <c r="M3" s="33" t="n">
        <f aca="false">L3/13</f>
        <v>187.461538461538</v>
      </c>
    </row>
    <row r="4" customFormat="false" ht="15" hidden="false" customHeight="false" outlineLevel="0" collapsed="false">
      <c r="A4" s="6" t="n">
        <v>3</v>
      </c>
      <c r="B4" s="7" t="s">
        <v>7</v>
      </c>
      <c r="C4" s="27" t="n">
        <v>1097</v>
      </c>
      <c r="D4" s="28" t="n">
        <v>182.833333333333</v>
      </c>
      <c r="E4" s="39" t="n">
        <v>755</v>
      </c>
      <c r="F4" s="40" t="n">
        <v>188.75</v>
      </c>
      <c r="G4" s="29" t="n">
        <v>180</v>
      </c>
      <c r="H4" s="29" t="n">
        <v>181</v>
      </c>
      <c r="I4" s="29" t="n">
        <v>212</v>
      </c>
      <c r="J4" s="30" t="n">
        <f aca="false">SUM(G4:I4)</f>
        <v>573</v>
      </c>
      <c r="K4" s="42" t="n">
        <f aca="false">J4/3</f>
        <v>191</v>
      </c>
      <c r="L4" s="32" t="n">
        <f aca="false">C4+E4+J4</f>
        <v>2425</v>
      </c>
      <c r="M4" s="33" t="n">
        <f aca="false">L4/13</f>
        <v>186.538461538462</v>
      </c>
    </row>
    <row r="5" customFormat="false" ht="15" hidden="false" customHeight="false" outlineLevel="0" collapsed="false">
      <c r="A5" s="6" t="n">
        <v>4</v>
      </c>
      <c r="B5" s="7" t="s">
        <v>9</v>
      </c>
      <c r="C5" s="27" t="n">
        <v>1090</v>
      </c>
      <c r="D5" s="28" t="n">
        <v>181.666666666667</v>
      </c>
      <c r="E5" s="39" t="n">
        <v>706</v>
      </c>
      <c r="F5" s="40" t="n">
        <v>176.5</v>
      </c>
      <c r="G5" s="29" t="n">
        <v>210</v>
      </c>
      <c r="H5" s="29" t="n">
        <v>203</v>
      </c>
      <c r="I5" s="29" t="n">
        <v>182</v>
      </c>
      <c r="J5" s="30" t="n">
        <f aca="false">SUM(G5:I5)</f>
        <v>595</v>
      </c>
      <c r="K5" s="42" t="n">
        <f aca="false">J5/3</f>
        <v>198.333333333333</v>
      </c>
      <c r="L5" s="32" t="n">
        <f aca="false">C5+E5+J5</f>
        <v>2391</v>
      </c>
      <c r="M5" s="33" t="n">
        <f aca="false">L5/13</f>
        <v>183.923076923077</v>
      </c>
    </row>
    <row r="6" customFormat="false" ht="15" hidden="false" customHeight="false" outlineLevel="0" collapsed="false">
      <c r="A6" s="6" t="n">
        <v>5</v>
      </c>
      <c r="B6" s="7" t="s">
        <v>5</v>
      </c>
      <c r="C6" s="27" t="n">
        <v>1114</v>
      </c>
      <c r="D6" s="28" t="n">
        <v>185.666666666667</v>
      </c>
      <c r="E6" s="39" t="n">
        <v>682</v>
      </c>
      <c r="F6" s="40" t="n">
        <v>170.5</v>
      </c>
      <c r="G6" s="29" t="n">
        <v>207</v>
      </c>
      <c r="H6" s="29" t="n">
        <v>144</v>
      </c>
      <c r="I6" s="29" t="n">
        <v>166</v>
      </c>
      <c r="J6" s="30" t="n">
        <f aca="false">SUM(G6:I6)</f>
        <v>517</v>
      </c>
      <c r="K6" s="42" t="n">
        <f aca="false">J6/3</f>
        <v>172.333333333333</v>
      </c>
      <c r="L6" s="32" t="n">
        <f aca="false">C6+E6+J6</f>
        <v>2313</v>
      </c>
      <c r="M6" s="33" t="n">
        <f aca="false">L6/13</f>
        <v>177.923076923077</v>
      </c>
    </row>
    <row r="7" customFormat="false" ht="15" hidden="false" customHeight="false" outlineLevel="0" collapsed="false">
      <c r="A7" s="6" t="n">
        <v>6</v>
      </c>
      <c r="B7" s="7" t="s">
        <v>15</v>
      </c>
      <c r="C7" s="27" t="n">
        <v>1054</v>
      </c>
      <c r="D7" s="28" t="n">
        <v>175.666666666667</v>
      </c>
      <c r="E7" s="39" t="n">
        <v>704</v>
      </c>
      <c r="F7" s="40" t="n">
        <v>176</v>
      </c>
      <c r="G7" s="29" t="n">
        <v>181</v>
      </c>
      <c r="H7" s="29" t="n">
        <v>182</v>
      </c>
      <c r="I7" s="29" t="n">
        <v>183</v>
      </c>
      <c r="J7" s="30" t="n">
        <f aca="false">SUM(G7:I7)</f>
        <v>546</v>
      </c>
      <c r="K7" s="42" t="n">
        <f aca="false">J7/3</f>
        <v>182</v>
      </c>
      <c r="L7" s="32" t="n">
        <f aca="false">C7+E7+J7</f>
        <v>2304</v>
      </c>
      <c r="M7" s="33" t="n">
        <f aca="false">L7/13</f>
        <v>177.230769230769</v>
      </c>
    </row>
    <row r="8" customFormat="false" ht="15" hidden="false" customHeight="false" outlineLevel="0" collapsed="false">
      <c r="A8" s="6" t="n">
        <v>7</v>
      </c>
      <c r="B8" s="7" t="s">
        <v>10</v>
      </c>
      <c r="C8" s="27" t="n">
        <v>1088</v>
      </c>
      <c r="D8" s="28" t="n">
        <v>181.333333333333</v>
      </c>
      <c r="E8" s="39" t="n">
        <v>686</v>
      </c>
      <c r="F8" s="40" t="n">
        <v>171.5</v>
      </c>
      <c r="G8" s="29" t="n">
        <v>162</v>
      </c>
      <c r="H8" s="29" t="n">
        <v>164</v>
      </c>
      <c r="I8" s="29" t="n">
        <v>175</v>
      </c>
      <c r="J8" s="30" t="n">
        <f aca="false">SUM(G8:I8)</f>
        <v>501</v>
      </c>
      <c r="K8" s="42" t="n">
        <f aca="false">J8/3</f>
        <v>167</v>
      </c>
      <c r="L8" s="32" t="n">
        <f aca="false">C8+E8+J8</f>
        <v>2275</v>
      </c>
      <c r="M8" s="33" t="n">
        <f aca="false">L8/13</f>
        <v>175</v>
      </c>
    </row>
    <row r="9" customFormat="false" ht="15" hidden="false" customHeight="false" outlineLevel="0" collapsed="false">
      <c r="A9" s="6" t="n">
        <v>8</v>
      </c>
      <c r="B9" s="7" t="s">
        <v>6</v>
      </c>
      <c r="C9" s="27" t="n">
        <v>1111</v>
      </c>
      <c r="D9" s="28" t="n">
        <v>185.166666666667</v>
      </c>
      <c r="E9" s="39" t="n">
        <v>643</v>
      </c>
      <c r="F9" s="40" t="n">
        <v>160.75</v>
      </c>
      <c r="G9" s="29" t="n">
        <v>182</v>
      </c>
      <c r="H9" s="29" t="n">
        <v>180</v>
      </c>
      <c r="I9" s="29" t="n">
        <v>145</v>
      </c>
      <c r="J9" s="30" t="n">
        <f aca="false">SUM(G9:I9)</f>
        <v>507</v>
      </c>
      <c r="K9" s="42" t="n">
        <f aca="false">J9/3</f>
        <v>169</v>
      </c>
      <c r="L9" s="32" t="n">
        <f aca="false">C9+E9+J9</f>
        <v>2261</v>
      </c>
      <c r="M9" s="33" t="n">
        <f aca="false">L9/13</f>
        <v>173.923076923077</v>
      </c>
    </row>
    <row r="10" customFormat="false" ht="15" hidden="false" customHeight="false" outlineLevel="0" collapsed="false">
      <c r="A10" s="11"/>
      <c r="B10" s="7"/>
      <c r="C10" s="27"/>
      <c r="D10" s="28"/>
      <c r="E10" s="39"/>
      <c r="F10" s="40"/>
      <c r="G10" s="29"/>
      <c r="H10" s="29"/>
      <c r="I10" s="29"/>
      <c r="J10" s="29"/>
      <c r="K10" s="29"/>
      <c r="L10" s="43"/>
      <c r="M10" s="44"/>
    </row>
    <row r="11" customFormat="false" ht="15" hidden="false" customHeight="false" outlineLevel="0" collapsed="false">
      <c r="A11" s="11"/>
      <c r="B11" s="7"/>
      <c r="C11" s="27"/>
      <c r="D11" s="28"/>
      <c r="E11" s="39"/>
      <c r="F11" s="40"/>
      <c r="G11" s="29"/>
      <c r="H11" s="29"/>
      <c r="I11" s="29"/>
      <c r="J11" s="29"/>
      <c r="K11" s="29"/>
      <c r="L11" s="43"/>
      <c r="M11" s="44"/>
    </row>
    <row r="12" customFormat="false" ht="15" hidden="false" customHeight="false" outlineLevel="0" collapsed="false">
      <c r="A12" s="11"/>
      <c r="B12" s="7"/>
      <c r="C12" s="27"/>
      <c r="D12" s="28"/>
      <c r="E12" s="39"/>
      <c r="F12" s="40"/>
      <c r="G12" s="29"/>
      <c r="H12" s="29"/>
      <c r="I12" s="29"/>
      <c r="J12" s="29"/>
      <c r="K12" s="29"/>
      <c r="L12" s="43"/>
      <c r="M12" s="44"/>
    </row>
    <row r="13" customFormat="false" ht="15" hidden="false" customHeight="false" outlineLevel="0" collapsed="false">
      <c r="A13" s="11"/>
      <c r="B13" s="7"/>
      <c r="C13" s="27"/>
      <c r="D13" s="28"/>
      <c r="E13" s="39"/>
      <c r="F13" s="40"/>
      <c r="G13" s="29"/>
      <c r="H13" s="29"/>
      <c r="I13" s="29"/>
      <c r="J13" s="29"/>
      <c r="K13" s="29"/>
      <c r="L13" s="43"/>
      <c r="M13" s="44"/>
    </row>
    <row r="14" customFormat="false" ht="15" hidden="false" customHeight="false" outlineLevel="0" collapsed="false">
      <c r="A14" s="11"/>
      <c r="B14" s="7"/>
      <c r="C14" s="27"/>
      <c r="D14" s="28"/>
      <c r="E14" s="39"/>
      <c r="F14" s="40"/>
      <c r="G14" s="29"/>
      <c r="H14" s="29"/>
      <c r="I14" s="29"/>
      <c r="J14" s="29"/>
      <c r="K14" s="29"/>
      <c r="L14" s="43"/>
      <c r="M14" s="44"/>
    </row>
    <row r="15" customFormat="false" ht="15" hidden="false" customHeight="false" outlineLevel="0" collapsed="false">
      <c r="A15" s="11"/>
      <c r="B15" s="7"/>
      <c r="C15" s="27"/>
      <c r="D15" s="28"/>
      <c r="E15" s="39"/>
      <c r="F15" s="40"/>
      <c r="G15" s="29"/>
      <c r="H15" s="29"/>
      <c r="I15" s="29"/>
      <c r="J15" s="29"/>
      <c r="K15" s="29"/>
      <c r="L15" s="43"/>
      <c r="M15" s="44"/>
    </row>
    <row r="16" customFormat="false" ht="15" hidden="false" customHeight="false" outlineLevel="0" collapsed="false">
      <c r="A16" s="11"/>
      <c r="B16" s="7"/>
      <c r="C16" s="27"/>
      <c r="D16" s="28"/>
      <c r="E16" s="39"/>
      <c r="F16" s="40"/>
      <c r="G16" s="29"/>
      <c r="H16" s="29"/>
      <c r="I16" s="29"/>
      <c r="J16" s="29"/>
      <c r="K16" s="29"/>
      <c r="L16" s="43"/>
      <c r="M16" s="44"/>
    </row>
    <row r="17" customFormat="false" ht="15" hidden="false" customHeight="false" outlineLevel="0" collapsed="false">
      <c r="A17" s="11"/>
      <c r="B17" s="7"/>
      <c r="C17" s="27"/>
      <c r="D17" s="28"/>
      <c r="E17" s="39"/>
      <c r="F17" s="40"/>
      <c r="G17" s="29"/>
      <c r="H17" s="29"/>
      <c r="I17" s="29"/>
      <c r="J17" s="29"/>
      <c r="K17" s="29"/>
      <c r="L17" s="43"/>
      <c r="M17" s="44"/>
    </row>
    <row r="18" customFormat="false" ht="15" hidden="false" customHeight="false" outlineLevel="0" collapsed="false">
      <c r="A18" s="11"/>
      <c r="B18" s="7"/>
      <c r="C18" s="27"/>
      <c r="D18" s="28"/>
      <c r="E18" s="39"/>
      <c r="F18" s="40"/>
      <c r="G18" s="29"/>
      <c r="H18" s="29"/>
      <c r="I18" s="29"/>
      <c r="J18" s="29"/>
      <c r="K18" s="29"/>
      <c r="L18" s="43"/>
      <c r="M18" s="44"/>
    </row>
    <row r="19" customFormat="false" ht="15" hidden="false" customHeight="false" outlineLevel="0" collapsed="false">
      <c r="A19" s="11"/>
      <c r="B19" s="7"/>
      <c r="C19" s="27"/>
      <c r="D19" s="28"/>
      <c r="E19" s="39"/>
      <c r="F19" s="40"/>
      <c r="G19" s="29"/>
      <c r="H19" s="29"/>
      <c r="I19" s="29"/>
      <c r="J19" s="29"/>
      <c r="K19" s="29"/>
      <c r="L19" s="43"/>
      <c r="M19" s="44"/>
    </row>
    <row r="20" customFormat="false" ht="15" hidden="false" customHeight="false" outlineLevel="0" collapsed="false">
      <c r="A20" s="11"/>
      <c r="B20" s="7"/>
      <c r="C20" s="27"/>
      <c r="D20" s="28"/>
      <c r="E20" s="39"/>
      <c r="F20" s="40"/>
      <c r="G20" s="29"/>
      <c r="H20" s="29"/>
      <c r="I20" s="29"/>
      <c r="J20" s="29"/>
      <c r="K20" s="29"/>
      <c r="L20" s="43"/>
      <c r="M20" s="44"/>
    </row>
    <row r="21" customFormat="false" ht="15" hidden="false" customHeight="false" outlineLevel="0" collapsed="false">
      <c r="A21" s="11"/>
      <c r="B21" s="7"/>
      <c r="C21" s="27"/>
      <c r="D21" s="28"/>
      <c r="E21" s="39"/>
      <c r="F21" s="40"/>
      <c r="G21" s="29"/>
      <c r="H21" s="29"/>
      <c r="I21" s="29"/>
      <c r="J21" s="29"/>
      <c r="K21" s="29"/>
      <c r="L21" s="43"/>
      <c r="M2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8" min="3" style="0" width="7.7"/>
    <col collapsed="false" customWidth="true" hidden="false" outlineLevel="0" max="11" min="9" style="0" width="5.71"/>
    <col collapsed="false" customWidth="true" hidden="false" outlineLevel="0" max="13" min="12" style="0" width="7.7"/>
  </cols>
  <sheetData>
    <row r="1" customFormat="false" ht="15" hidden="false" customHeight="false" outlineLevel="0" collapsed="false">
      <c r="A1" s="19"/>
      <c r="B1" s="20" t="s">
        <v>0</v>
      </c>
      <c r="C1" s="21" t="s">
        <v>106</v>
      </c>
      <c r="D1" s="21" t="s">
        <v>2</v>
      </c>
      <c r="E1" s="38" t="s">
        <v>107</v>
      </c>
      <c r="F1" s="38" t="s">
        <v>2</v>
      </c>
      <c r="G1" s="45" t="s">
        <v>112</v>
      </c>
      <c r="H1" s="45" t="s">
        <v>2</v>
      </c>
      <c r="I1" s="22" t="n">
        <v>14</v>
      </c>
      <c r="J1" s="22" t="n">
        <v>15</v>
      </c>
      <c r="K1" s="22" t="n">
        <v>16</v>
      </c>
      <c r="L1" s="46" t="s">
        <v>112</v>
      </c>
      <c r="M1" s="46" t="s">
        <v>2</v>
      </c>
      <c r="N1" s="24" t="s">
        <v>114</v>
      </c>
      <c r="O1" s="25" t="s">
        <v>2</v>
      </c>
    </row>
    <row r="2" customFormat="false" ht="15" hidden="false" customHeight="false" outlineLevel="0" collapsed="false">
      <c r="A2" s="6" t="n">
        <v>1</v>
      </c>
      <c r="B2" s="7" t="s">
        <v>4</v>
      </c>
      <c r="C2" s="27" t="n">
        <v>1123</v>
      </c>
      <c r="D2" s="28" t="n">
        <v>187.166666666667</v>
      </c>
      <c r="E2" s="39" t="n">
        <v>749</v>
      </c>
      <c r="F2" s="40" t="n">
        <v>187.25</v>
      </c>
      <c r="G2" s="47" t="n">
        <v>617</v>
      </c>
      <c r="H2" s="48" t="n">
        <v>205.666666666667</v>
      </c>
      <c r="I2" s="29" t="n">
        <v>140</v>
      </c>
      <c r="J2" s="29" t="n">
        <v>203</v>
      </c>
      <c r="K2" s="29" t="n">
        <v>202</v>
      </c>
      <c r="L2" s="49" t="n">
        <f aca="false">SUM(I2:K2)</f>
        <v>545</v>
      </c>
      <c r="M2" s="50" t="n">
        <f aca="false">L2/3</f>
        <v>181.666666666667</v>
      </c>
      <c r="N2" s="32" t="n">
        <f aca="false">C2+E2+G2+L2</f>
        <v>3034</v>
      </c>
      <c r="O2" s="33" t="n">
        <f aca="false">N2/16</f>
        <v>189.625</v>
      </c>
    </row>
    <row r="3" customFormat="false" ht="15" hidden="false" customHeight="false" outlineLevel="0" collapsed="false">
      <c r="A3" s="6" t="n">
        <v>2</v>
      </c>
      <c r="B3" s="7" t="s">
        <v>7</v>
      </c>
      <c r="C3" s="27" t="n">
        <v>1097</v>
      </c>
      <c r="D3" s="28" t="n">
        <v>182.833333333333</v>
      </c>
      <c r="E3" s="39" t="n">
        <v>755</v>
      </c>
      <c r="F3" s="40" t="n">
        <v>188.75</v>
      </c>
      <c r="G3" s="47" t="n">
        <v>573</v>
      </c>
      <c r="H3" s="48" t="n">
        <v>191</v>
      </c>
      <c r="I3" s="29" t="n">
        <v>196</v>
      </c>
      <c r="J3" s="29" t="n">
        <v>224</v>
      </c>
      <c r="K3" s="29" t="n">
        <v>166</v>
      </c>
      <c r="L3" s="49" t="n">
        <f aca="false">SUM(I3:K3)</f>
        <v>586</v>
      </c>
      <c r="M3" s="50" t="n">
        <f aca="false">L3/3</f>
        <v>195.333333333333</v>
      </c>
      <c r="N3" s="32" t="n">
        <f aca="false">C3+E3+G3+L3</f>
        <v>3011</v>
      </c>
      <c r="O3" s="33" t="n">
        <f aca="false">N3/16</f>
        <v>188.1875</v>
      </c>
    </row>
    <row r="4" customFormat="false" ht="15" hidden="false" customHeight="false" outlineLevel="0" collapsed="false">
      <c r="A4" s="6" t="n">
        <v>3</v>
      </c>
      <c r="B4" s="7" t="s">
        <v>3</v>
      </c>
      <c r="C4" s="27" t="n">
        <v>1155</v>
      </c>
      <c r="D4" s="28" t="n">
        <v>192.5</v>
      </c>
      <c r="E4" s="39" t="n">
        <v>743</v>
      </c>
      <c r="F4" s="40" t="n">
        <v>185.75</v>
      </c>
      <c r="G4" s="47" t="n">
        <v>539</v>
      </c>
      <c r="H4" s="48" t="n">
        <v>179.666666666667</v>
      </c>
      <c r="I4" s="29" t="n">
        <v>177</v>
      </c>
      <c r="J4" s="29" t="n">
        <v>181</v>
      </c>
      <c r="K4" s="29" t="n">
        <v>167</v>
      </c>
      <c r="L4" s="49" t="n">
        <f aca="false">SUM(I4:K4)</f>
        <v>525</v>
      </c>
      <c r="M4" s="50" t="n">
        <f aca="false">L4/3</f>
        <v>175</v>
      </c>
      <c r="N4" s="32" t="n">
        <f aca="false">C4+E4+G4+L4</f>
        <v>2962</v>
      </c>
      <c r="O4" s="33" t="n">
        <f aca="false">N4/16</f>
        <v>185.125</v>
      </c>
    </row>
    <row r="5" customFormat="false" ht="15" hidden="false" customHeight="false" outlineLevel="0" collapsed="false">
      <c r="A5" s="6" t="n">
        <v>4</v>
      </c>
      <c r="B5" s="7" t="s">
        <v>9</v>
      </c>
      <c r="C5" s="27" t="n">
        <v>1090</v>
      </c>
      <c r="D5" s="28" t="n">
        <v>181.666666666667</v>
      </c>
      <c r="E5" s="39" t="n">
        <v>706</v>
      </c>
      <c r="F5" s="40" t="n">
        <v>176.5</v>
      </c>
      <c r="G5" s="47" t="n">
        <v>595</v>
      </c>
      <c r="H5" s="48" t="n">
        <v>198.333333333333</v>
      </c>
      <c r="I5" s="29" t="n">
        <v>187</v>
      </c>
      <c r="J5" s="29" t="n">
        <v>147</v>
      </c>
      <c r="K5" s="29" t="n">
        <v>140</v>
      </c>
      <c r="L5" s="49" t="n">
        <f aca="false">SUM(I5:K5)</f>
        <v>474</v>
      </c>
      <c r="M5" s="50" t="n">
        <f aca="false">L5/3</f>
        <v>158</v>
      </c>
      <c r="N5" s="32" t="n">
        <f aca="false">C5+E5+G5+L5</f>
        <v>2865</v>
      </c>
      <c r="O5" s="33" t="n">
        <f aca="false">N5/16</f>
        <v>179.0625</v>
      </c>
    </row>
    <row r="6" customFormat="false" ht="15" hidden="false" customHeight="false" outlineLevel="0" collapsed="false">
      <c r="I6" s="29"/>
      <c r="J6" s="29"/>
      <c r="K6" s="29"/>
      <c r="L6" s="29"/>
      <c r="M6" s="29"/>
    </row>
    <row r="7" s="51" customFormat="true" ht="15" hidden="false" customHeight="false" outlineLevel="0" collapsed="false">
      <c r="A7" s="51" t="s">
        <v>115</v>
      </c>
      <c r="I7" s="52"/>
      <c r="J7" s="52"/>
      <c r="K7" s="52"/>
      <c r="L7" s="52"/>
      <c r="M7" s="52"/>
    </row>
    <row r="8" customFormat="false" ht="15" hidden="false" customHeight="false" outlineLevel="0" collapsed="false">
      <c r="I8" s="29"/>
      <c r="J8" s="29"/>
      <c r="K8" s="29"/>
      <c r="L8" s="29"/>
      <c r="M8" s="29"/>
    </row>
    <row r="9" customFormat="false" ht="15" hidden="false" customHeight="false" outlineLevel="0" collapsed="false">
      <c r="I9" s="29"/>
      <c r="J9" s="29"/>
      <c r="K9" s="29"/>
      <c r="L9" s="29"/>
      <c r="M9" s="29"/>
    </row>
    <row r="10" customFormat="false" ht="15" hidden="false" customHeight="false" outlineLevel="0" collapsed="false">
      <c r="I10" s="29"/>
      <c r="J10" s="29"/>
      <c r="K10" s="29"/>
      <c r="L10" s="29"/>
      <c r="M10" s="29"/>
    </row>
    <row r="11" customFormat="false" ht="15" hidden="false" customHeight="false" outlineLevel="0" collapsed="false">
      <c r="I11" s="29"/>
      <c r="J11" s="29"/>
      <c r="K11" s="29"/>
      <c r="L11" s="29"/>
      <c r="M11" s="29"/>
    </row>
    <row r="12" customFormat="false" ht="15" hidden="false" customHeight="false" outlineLevel="0" collapsed="false">
      <c r="I12" s="29"/>
      <c r="J12" s="29"/>
      <c r="K12" s="29"/>
      <c r="L12" s="29"/>
      <c r="M12" s="29"/>
    </row>
    <row r="13" customFormat="false" ht="15" hidden="false" customHeight="false" outlineLevel="0" collapsed="false">
      <c r="I13" s="29"/>
      <c r="J13" s="29"/>
      <c r="K13" s="29"/>
      <c r="L13" s="29"/>
      <c r="M13" s="29"/>
    </row>
    <row r="14" customFormat="false" ht="15" hidden="false" customHeight="false" outlineLevel="0" collapsed="false">
      <c r="I14" s="29"/>
      <c r="J14" s="29"/>
      <c r="K14" s="29"/>
      <c r="L14" s="29"/>
      <c r="M14" s="29"/>
    </row>
    <row r="15" customFormat="false" ht="15" hidden="false" customHeight="false" outlineLevel="0" collapsed="false">
      <c r="I15" s="29"/>
      <c r="J15" s="29"/>
      <c r="K15" s="29"/>
      <c r="L15" s="29"/>
      <c r="M15" s="29"/>
    </row>
    <row r="16" customFormat="false" ht="15" hidden="false" customHeight="false" outlineLevel="0" collapsed="false">
      <c r="I16" s="29"/>
      <c r="J16" s="29"/>
      <c r="K16" s="29"/>
      <c r="L16" s="29"/>
      <c r="M1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25.85"/>
    <col collapsed="false" customWidth="true" hidden="false" outlineLevel="0" max="3" min="3" style="53" width="20.41"/>
    <col collapsed="false" customWidth="true" hidden="false" outlineLevel="0" max="4" min="4" style="53" width="9.14"/>
  </cols>
  <sheetData>
    <row r="2" customFormat="false" ht="15" hidden="false" customHeight="false" outlineLevel="0" collapsed="false">
      <c r="A2" s="54" t="s">
        <v>116</v>
      </c>
      <c r="B2" s="54"/>
      <c r="C2" s="54"/>
      <c r="D2" s="54"/>
    </row>
    <row r="3" customFormat="false" ht="15" hidden="false" customHeight="false" outlineLevel="0" collapsed="false">
      <c r="A3" s="54" t="s">
        <v>117</v>
      </c>
      <c r="B3" s="54"/>
      <c r="C3" s="54"/>
      <c r="D3" s="54"/>
    </row>
    <row r="5" customFormat="false" ht="15" hidden="false" customHeight="false" outlineLevel="0" collapsed="false">
      <c r="A5" s="55"/>
      <c r="B5" s="56" t="s">
        <v>118</v>
      </c>
      <c r="C5" s="56" t="s">
        <v>119</v>
      </c>
      <c r="D5" s="57" t="s">
        <v>120</v>
      </c>
    </row>
    <row r="6" s="62" customFormat="true" ht="12.75" hidden="false" customHeight="false" outlineLevel="0" collapsed="false">
      <c r="A6" s="58" t="n">
        <v>1</v>
      </c>
      <c r="B6" s="59" t="s">
        <v>121</v>
      </c>
      <c r="C6" s="60" t="s">
        <v>122</v>
      </c>
      <c r="D6" s="61" t="n">
        <v>60</v>
      </c>
    </row>
    <row r="7" s="62" customFormat="true" ht="12.75" hidden="false" customHeight="false" outlineLevel="0" collapsed="false">
      <c r="A7" s="58" t="n">
        <v>2</v>
      </c>
      <c r="B7" s="59" t="s">
        <v>123</v>
      </c>
      <c r="C7" s="60" t="s">
        <v>124</v>
      </c>
      <c r="D7" s="61" t="n">
        <v>48</v>
      </c>
    </row>
    <row r="8" s="62" customFormat="true" ht="12.75" hidden="false" customHeight="false" outlineLevel="0" collapsed="false">
      <c r="A8" s="58" t="n">
        <v>3</v>
      </c>
      <c r="B8" s="59" t="s">
        <v>125</v>
      </c>
      <c r="C8" s="60" t="s">
        <v>126</v>
      </c>
      <c r="D8" s="61" t="n">
        <v>41</v>
      </c>
    </row>
    <row r="9" s="62" customFormat="true" ht="12.75" hidden="false" customHeight="false" outlineLevel="0" collapsed="false">
      <c r="A9" s="58" t="n">
        <v>4</v>
      </c>
      <c r="B9" s="59" t="s">
        <v>127</v>
      </c>
      <c r="C9" s="60" t="s">
        <v>128</v>
      </c>
      <c r="D9" s="61" t="n">
        <v>36</v>
      </c>
    </row>
    <row r="10" s="62" customFormat="true" ht="12.75" hidden="false" customHeight="false" outlineLevel="0" collapsed="false">
      <c r="A10" s="58" t="n">
        <v>5</v>
      </c>
      <c r="B10" s="59" t="s">
        <v>129</v>
      </c>
      <c r="C10" s="60" t="s">
        <v>130</v>
      </c>
      <c r="D10" s="61" t="n">
        <v>32</v>
      </c>
    </row>
    <row r="11" s="62" customFormat="true" ht="12.75" hidden="false" customHeight="false" outlineLevel="0" collapsed="false">
      <c r="A11" s="58" t="n">
        <v>6</v>
      </c>
      <c r="B11" s="59" t="s">
        <v>131</v>
      </c>
      <c r="C11" s="60" t="s">
        <v>122</v>
      </c>
      <c r="D11" s="61" t="n">
        <v>29</v>
      </c>
    </row>
    <row r="12" s="62" customFormat="true" ht="12.75" hidden="false" customHeight="false" outlineLevel="0" collapsed="false">
      <c r="A12" s="58" t="n">
        <v>7</v>
      </c>
      <c r="B12" s="59" t="s">
        <v>132</v>
      </c>
      <c r="C12" s="60" t="s">
        <v>122</v>
      </c>
      <c r="D12" s="61" t="n">
        <v>26</v>
      </c>
    </row>
    <row r="13" s="62" customFormat="true" ht="12.75" hidden="false" customHeight="false" outlineLevel="0" collapsed="false">
      <c r="A13" s="58" t="n">
        <v>8</v>
      </c>
      <c r="B13" s="59" t="s">
        <v>133</v>
      </c>
      <c r="C13" s="60" t="s">
        <v>134</v>
      </c>
      <c r="D13" s="61" t="n">
        <v>24</v>
      </c>
    </row>
    <row r="14" s="62" customFormat="true" ht="12.75" hidden="false" customHeight="false" outlineLevel="0" collapsed="false">
      <c r="A14" s="58" t="n">
        <v>9</v>
      </c>
      <c r="B14" s="59" t="s">
        <v>135</v>
      </c>
      <c r="C14" s="60" t="s">
        <v>126</v>
      </c>
      <c r="D14" s="61" t="n">
        <v>22</v>
      </c>
    </row>
    <row r="15" s="62" customFormat="true" ht="12.75" hidden="false" customHeight="false" outlineLevel="0" collapsed="false">
      <c r="A15" s="58" t="n">
        <v>10</v>
      </c>
      <c r="B15" s="59" t="s">
        <v>136</v>
      </c>
      <c r="C15" s="60" t="s">
        <v>137</v>
      </c>
      <c r="D15" s="61" t="n">
        <v>20</v>
      </c>
    </row>
    <row r="16" s="62" customFormat="true" ht="12.75" hidden="false" customHeight="false" outlineLevel="0" collapsed="false">
      <c r="A16" s="58" t="n">
        <v>11</v>
      </c>
      <c r="B16" s="59" t="s">
        <v>138</v>
      </c>
      <c r="C16" s="60" t="s">
        <v>128</v>
      </c>
      <c r="D16" s="61" t="n">
        <v>19</v>
      </c>
    </row>
    <row r="17" s="62" customFormat="true" ht="12.75" hidden="false" customHeight="false" outlineLevel="0" collapsed="false">
      <c r="A17" s="58" t="n">
        <v>12</v>
      </c>
      <c r="B17" s="59" t="s">
        <v>139</v>
      </c>
      <c r="C17" s="60" t="s">
        <v>134</v>
      </c>
      <c r="D17" s="61" t="n">
        <v>17</v>
      </c>
    </row>
    <row r="18" s="62" customFormat="true" ht="12.75" hidden="false" customHeight="false" outlineLevel="0" collapsed="false">
      <c r="A18" s="58" t="n">
        <v>13</v>
      </c>
      <c r="B18" s="59" t="s">
        <v>140</v>
      </c>
      <c r="C18" s="60" t="s">
        <v>137</v>
      </c>
      <c r="D18" s="61" t="n">
        <v>16</v>
      </c>
    </row>
    <row r="19" s="62" customFormat="true" ht="12.75" hidden="false" customHeight="false" outlineLevel="0" collapsed="false">
      <c r="A19" s="58" t="n">
        <v>14</v>
      </c>
      <c r="B19" s="59" t="s">
        <v>141</v>
      </c>
      <c r="C19" s="60" t="s">
        <v>142</v>
      </c>
      <c r="D19" s="61" t="n">
        <v>14</v>
      </c>
    </row>
    <row r="20" s="62" customFormat="true" ht="12.75" hidden="false" customHeight="false" outlineLevel="0" collapsed="false">
      <c r="A20" s="58" t="n">
        <v>15</v>
      </c>
      <c r="B20" s="59" t="s">
        <v>143</v>
      </c>
      <c r="C20" s="60" t="s">
        <v>122</v>
      </c>
      <c r="D20" s="61" t="n">
        <v>13</v>
      </c>
    </row>
    <row r="21" s="62" customFormat="true" ht="12.75" hidden="false" customHeight="false" outlineLevel="0" collapsed="false">
      <c r="A21" s="58" t="n">
        <v>16</v>
      </c>
      <c r="B21" s="59" t="s">
        <v>144</v>
      </c>
      <c r="C21" s="60" t="s">
        <v>130</v>
      </c>
      <c r="D21" s="61" t="n">
        <v>12</v>
      </c>
    </row>
    <row r="22" s="62" customFormat="true" ht="12.75" hidden="false" customHeight="false" outlineLevel="0" collapsed="false">
      <c r="A22" s="58" t="n">
        <v>17</v>
      </c>
      <c r="B22" s="59" t="s">
        <v>145</v>
      </c>
      <c r="C22" s="60" t="s">
        <v>137</v>
      </c>
      <c r="D22" s="61" t="n">
        <v>11</v>
      </c>
    </row>
    <row r="23" s="62" customFormat="true" ht="12.75" hidden="false" customHeight="false" outlineLevel="0" collapsed="false">
      <c r="A23" s="58" t="n">
        <v>18</v>
      </c>
      <c r="B23" s="59" t="s">
        <v>146</v>
      </c>
      <c r="C23" s="60" t="s">
        <v>134</v>
      </c>
      <c r="D23" s="61" t="n">
        <v>10</v>
      </c>
    </row>
    <row r="24" s="62" customFormat="true" ht="12.75" hidden="false" customHeight="false" outlineLevel="0" collapsed="false">
      <c r="A24" s="58" t="n">
        <v>19</v>
      </c>
      <c r="B24" s="59" t="s">
        <v>147</v>
      </c>
      <c r="C24" s="60" t="s">
        <v>124</v>
      </c>
      <c r="D24" s="61" t="n">
        <v>9</v>
      </c>
    </row>
    <row r="25" s="62" customFormat="true" ht="12.75" hidden="false" customHeight="false" outlineLevel="0" collapsed="false">
      <c r="A25" s="58" t="n">
        <v>20</v>
      </c>
      <c r="B25" s="59" t="s">
        <v>148</v>
      </c>
      <c r="C25" s="60" t="s">
        <v>134</v>
      </c>
      <c r="D25" s="61" t="n">
        <v>8</v>
      </c>
    </row>
    <row r="26" s="62" customFormat="true" ht="12.75" hidden="false" customHeight="false" outlineLevel="0" collapsed="false">
      <c r="A26" s="58" t="n">
        <v>21</v>
      </c>
      <c r="B26" s="60" t="s">
        <v>149</v>
      </c>
      <c r="C26" s="60" t="s">
        <v>150</v>
      </c>
      <c r="D26" s="61" t="n">
        <v>7</v>
      </c>
    </row>
    <row r="27" s="62" customFormat="true" ht="12.75" hidden="false" customHeight="false" outlineLevel="0" collapsed="false">
      <c r="A27" s="58" t="n">
        <v>22</v>
      </c>
      <c r="B27" s="59" t="s">
        <v>151</v>
      </c>
      <c r="C27" s="60" t="s">
        <v>137</v>
      </c>
      <c r="D27" s="61" t="n">
        <v>7</v>
      </c>
    </row>
    <row r="28" s="62" customFormat="true" ht="12.75" hidden="false" customHeight="false" outlineLevel="0" collapsed="false">
      <c r="A28" s="58" t="n">
        <v>23</v>
      </c>
      <c r="B28" s="59" t="s">
        <v>152</v>
      </c>
      <c r="C28" s="60" t="s">
        <v>124</v>
      </c>
      <c r="D28" s="61" t="n">
        <v>6</v>
      </c>
    </row>
    <row r="29" s="62" customFormat="true" ht="12.75" hidden="false" customHeight="false" outlineLevel="0" collapsed="false">
      <c r="A29" s="58" t="n">
        <v>24</v>
      </c>
      <c r="B29" s="59" t="s">
        <v>153</v>
      </c>
      <c r="C29" s="60" t="s">
        <v>154</v>
      </c>
      <c r="D29" s="61" t="n">
        <v>5</v>
      </c>
    </row>
    <row r="30" s="62" customFormat="true" ht="12.75" hidden="false" customHeight="false" outlineLevel="0" collapsed="false">
      <c r="A30" s="58" t="n">
        <v>25</v>
      </c>
      <c r="B30" s="59" t="s">
        <v>155</v>
      </c>
      <c r="C30" s="60" t="s">
        <v>122</v>
      </c>
      <c r="D30" s="61" t="n">
        <v>4</v>
      </c>
    </row>
    <row r="31" s="62" customFormat="true" ht="12.75" hidden="false" customHeight="false" outlineLevel="0" collapsed="false">
      <c r="A31" s="58" t="n">
        <v>26</v>
      </c>
      <c r="B31" s="59" t="s">
        <v>156</v>
      </c>
      <c r="C31" s="60" t="s">
        <v>134</v>
      </c>
      <c r="D31" s="61" t="n">
        <v>4</v>
      </c>
    </row>
    <row r="32" s="62" customFormat="true" ht="12.75" hidden="false" customHeight="false" outlineLevel="0" collapsed="false">
      <c r="A32" s="58" t="n">
        <v>27</v>
      </c>
      <c r="B32" s="59" t="s">
        <v>157</v>
      </c>
      <c r="C32" s="60" t="s">
        <v>122</v>
      </c>
      <c r="D32" s="61" t="n">
        <v>3</v>
      </c>
    </row>
    <row r="33" s="62" customFormat="true" ht="12.75" hidden="false" customHeight="false" outlineLevel="0" collapsed="false">
      <c r="A33" s="58" t="n">
        <v>28</v>
      </c>
      <c r="B33" s="59" t="s">
        <v>158</v>
      </c>
      <c r="C33" s="60" t="s">
        <v>130</v>
      </c>
      <c r="D33" s="61" t="n">
        <v>3</v>
      </c>
    </row>
    <row r="34" s="62" customFormat="true" ht="12.75" hidden="false" customHeight="false" outlineLevel="0" collapsed="false">
      <c r="A34" s="58" t="n">
        <v>29</v>
      </c>
      <c r="B34" s="59" t="s">
        <v>159</v>
      </c>
      <c r="C34" s="60" t="s">
        <v>160</v>
      </c>
      <c r="D34" s="61" t="n">
        <v>2</v>
      </c>
    </row>
    <row r="35" s="62" customFormat="true" ht="12.75" hidden="false" customHeight="false" outlineLevel="0" collapsed="false">
      <c r="A35" s="58" t="n">
        <v>30</v>
      </c>
      <c r="B35" s="59" t="s">
        <v>161</v>
      </c>
      <c r="C35" s="60" t="s">
        <v>134</v>
      </c>
      <c r="D35" s="61" t="n">
        <v>1</v>
      </c>
    </row>
    <row r="36" s="62" customFormat="true" ht="12.75" hidden="false" customHeight="false" outlineLevel="0" collapsed="false">
      <c r="A36" s="58" t="n">
        <v>31</v>
      </c>
      <c r="B36" s="59" t="s">
        <v>162</v>
      </c>
      <c r="C36" s="60" t="s">
        <v>122</v>
      </c>
      <c r="D36" s="61" t="n">
        <v>1</v>
      </c>
    </row>
    <row r="37" s="62" customFormat="true" ht="12.75" hidden="false" customHeight="false" outlineLevel="0" collapsed="false">
      <c r="A37" s="58" t="n">
        <v>32</v>
      </c>
      <c r="B37" s="59" t="s">
        <v>163</v>
      </c>
      <c r="C37" s="60" t="s">
        <v>134</v>
      </c>
      <c r="D37" s="61" t="n">
        <v>0</v>
      </c>
    </row>
    <row r="38" s="62" customFormat="true" ht="12.75" hidden="false" customHeight="false" outlineLevel="0" collapsed="false">
      <c r="A38" s="58" t="n">
        <v>33</v>
      </c>
      <c r="B38" s="59" t="s">
        <v>164</v>
      </c>
      <c r="C38" s="60" t="s">
        <v>154</v>
      </c>
      <c r="D38" s="61" t="n">
        <v>0</v>
      </c>
    </row>
    <row r="39" s="62" customFormat="true" ht="12.75" hidden="false" customHeight="false" outlineLevel="0" collapsed="false">
      <c r="A39" s="58" t="n">
        <v>34</v>
      </c>
      <c r="B39" s="59" t="s">
        <v>165</v>
      </c>
      <c r="C39" s="60" t="s">
        <v>124</v>
      </c>
      <c r="D39" s="61" t="n">
        <v>0</v>
      </c>
    </row>
    <row r="40" s="62" customFormat="true" ht="12.75" hidden="false" customHeight="false" outlineLevel="0" collapsed="false">
      <c r="A40" s="58" t="n">
        <v>35</v>
      </c>
      <c r="B40" s="59" t="s">
        <v>166</v>
      </c>
      <c r="C40" s="60" t="s">
        <v>137</v>
      </c>
      <c r="D40" s="61" t="n">
        <v>0</v>
      </c>
    </row>
    <row r="41" s="62" customFormat="true" ht="12.75" hidden="false" customHeight="false" outlineLevel="0" collapsed="false">
      <c r="A41" s="58" t="n">
        <v>36</v>
      </c>
      <c r="B41" s="59" t="s">
        <v>167</v>
      </c>
      <c r="C41" s="60" t="s">
        <v>130</v>
      </c>
      <c r="D41" s="61" t="n">
        <v>0</v>
      </c>
    </row>
    <row r="42" s="62" customFormat="true" ht="12.75" hidden="false" customHeight="false" outlineLevel="0" collapsed="false">
      <c r="A42" s="58" t="n">
        <v>37</v>
      </c>
      <c r="B42" s="59" t="s">
        <v>168</v>
      </c>
      <c r="C42" s="60" t="s">
        <v>169</v>
      </c>
      <c r="D42" s="61" t="n">
        <v>0</v>
      </c>
    </row>
    <row r="43" s="62" customFormat="true" ht="12.75" hidden="false" customHeight="false" outlineLevel="0" collapsed="false">
      <c r="A43" s="58" t="n">
        <v>38</v>
      </c>
      <c r="B43" s="59" t="s">
        <v>170</v>
      </c>
      <c r="C43" s="60" t="s">
        <v>154</v>
      </c>
      <c r="D43" s="61" t="n">
        <v>0</v>
      </c>
    </row>
    <row r="44" s="62" customFormat="true" ht="12.75" hidden="false" customHeight="false" outlineLevel="0" collapsed="false">
      <c r="A44" s="58" t="n">
        <v>39</v>
      </c>
      <c r="B44" s="59" t="s">
        <v>171</v>
      </c>
      <c r="C44" s="60" t="s">
        <v>137</v>
      </c>
      <c r="D44" s="61" t="n">
        <v>0</v>
      </c>
    </row>
    <row r="45" s="62" customFormat="true" ht="12.75" hidden="false" customHeight="false" outlineLevel="0" collapsed="false">
      <c r="A45" s="58" t="n">
        <v>40</v>
      </c>
      <c r="B45" s="59" t="s">
        <v>172</v>
      </c>
      <c r="C45" s="60" t="s">
        <v>134</v>
      </c>
      <c r="D45" s="61" t="n">
        <v>0</v>
      </c>
    </row>
    <row r="46" s="62" customFormat="true" ht="12.75" hidden="false" customHeight="false" outlineLevel="0" collapsed="false">
      <c r="A46" s="58" t="n">
        <v>41</v>
      </c>
      <c r="B46" s="59" t="s">
        <v>173</v>
      </c>
      <c r="C46" s="60" t="s">
        <v>134</v>
      </c>
      <c r="D46" s="61" t="n">
        <v>0</v>
      </c>
    </row>
    <row r="47" s="62" customFormat="true" ht="12.75" hidden="false" customHeight="false" outlineLevel="0" collapsed="false">
      <c r="A47" s="58" t="n">
        <v>42</v>
      </c>
      <c r="B47" s="59" t="s">
        <v>174</v>
      </c>
      <c r="C47" s="60" t="s">
        <v>130</v>
      </c>
      <c r="D47" s="61" t="n">
        <v>0</v>
      </c>
    </row>
    <row r="48" s="62" customFormat="true" ht="12.75" hidden="false" customHeight="false" outlineLevel="0" collapsed="false">
      <c r="A48" s="58" t="n">
        <v>43</v>
      </c>
      <c r="B48" s="59" t="s">
        <v>175</v>
      </c>
      <c r="C48" s="60" t="s">
        <v>176</v>
      </c>
      <c r="D48" s="61" t="n">
        <v>0</v>
      </c>
    </row>
    <row r="49" s="62" customFormat="true" ht="12.75" hidden="false" customHeight="false" outlineLevel="0" collapsed="false">
      <c r="A49" s="58" t="n">
        <v>44</v>
      </c>
      <c r="B49" s="59" t="s">
        <v>177</v>
      </c>
      <c r="C49" s="60" t="s">
        <v>160</v>
      </c>
      <c r="D49" s="61" t="n">
        <v>0</v>
      </c>
    </row>
    <row r="50" s="62" customFormat="true" ht="12.75" hidden="false" customHeight="false" outlineLevel="0" collapsed="false">
      <c r="A50" s="58" t="n">
        <v>45</v>
      </c>
      <c r="B50" s="59" t="s">
        <v>178</v>
      </c>
      <c r="C50" s="60" t="s">
        <v>134</v>
      </c>
      <c r="D50" s="61" t="n">
        <v>0</v>
      </c>
    </row>
    <row r="51" s="62" customFormat="true" ht="12.75" hidden="false" customHeight="false" outlineLevel="0" collapsed="false">
      <c r="A51" s="58" t="n">
        <v>46</v>
      </c>
      <c r="B51" s="59" t="s">
        <v>179</v>
      </c>
      <c r="C51" s="60" t="s">
        <v>137</v>
      </c>
      <c r="D51" s="61" t="n">
        <v>0</v>
      </c>
    </row>
    <row r="52" s="62" customFormat="true" ht="12.75" hidden="false" customHeight="false" outlineLevel="0" collapsed="false">
      <c r="A52" s="58" t="n">
        <v>47</v>
      </c>
      <c r="B52" s="59" t="s">
        <v>180</v>
      </c>
      <c r="C52" s="60" t="s">
        <v>160</v>
      </c>
      <c r="D52" s="61" t="n">
        <v>0</v>
      </c>
    </row>
    <row r="53" s="62" customFormat="true" ht="12.75" hidden="false" customHeight="false" outlineLevel="0" collapsed="false">
      <c r="A53" s="58" t="n">
        <v>48</v>
      </c>
      <c r="B53" s="59" t="s">
        <v>181</v>
      </c>
      <c r="C53" s="60" t="s">
        <v>142</v>
      </c>
      <c r="D53" s="61" t="n">
        <v>0</v>
      </c>
    </row>
    <row r="54" s="62" customFormat="true" ht="12.75" hidden="false" customHeight="false" outlineLevel="0" collapsed="false">
      <c r="A54" s="58" t="n">
        <v>49</v>
      </c>
      <c r="B54" s="59" t="s">
        <v>182</v>
      </c>
      <c r="C54" s="60" t="s">
        <v>154</v>
      </c>
      <c r="D54" s="61" t="n">
        <v>0</v>
      </c>
    </row>
    <row r="55" s="62" customFormat="true" ht="12.75" hidden="false" customHeight="false" outlineLevel="0" collapsed="false">
      <c r="A55" s="58" t="n">
        <v>50</v>
      </c>
      <c r="B55" s="59" t="s">
        <v>183</v>
      </c>
      <c r="C55" s="60" t="s">
        <v>126</v>
      </c>
      <c r="D55" s="61" t="n">
        <v>0</v>
      </c>
    </row>
    <row r="56" s="62" customFormat="true" ht="12.75" hidden="false" customHeight="false" outlineLevel="0" collapsed="false">
      <c r="A56" s="58" t="n">
        <v>51</v>
      </c>
      <c r="B56" s="59" t="s">
        <v>184</v>
      </c>
      <c r="C56" s="60" t="s">
        <v>137</v>
      </c>
      <c r="D56" s="61" t="n">
        <v>0</v>
      </c>
    </row>
    <row r="57" s="62" customFormat="true" ht="12.75" hidden="false" customHeight="false" outlineLevel="0" collapsed="false">
      <c r="A57" s="58" t="n">
        <v>52</v>
      </c>
      <c r="B57" s="59" t="s">
        <v>185</v>
      </c>
      <c r="C57" s="60" t="s">
        <v>126</v>
      </c>
      <c r="D57" s="61" t="n">
        <v>0</v>
      </c>
    </row>
    <row r="58" s="62" customFormat="true" ht="12.75" hidden="false" customHeight="false" outlineLevel="0" collapsed="false">
      <c r="A58" s="58" t="n">
        <v>53</v>
      </c>
      <c r="B58" s="59" t="s">
        <v>186</v>
      </c>
      <c r="C58" s="60" t="s">
        <v>122</v>
      </c>
      <c r="D58" s="61" t="n">
        <v>0</v>
      </c>
    </row>
    <row r="59" s="62" customFormat="true" ht="12.75" hidden="false" customHeight="false" outlineLevel="0" collapsed="false">
      <c r="A59" s="58" t="n">
        <v>54</v>
      </c>
      <c r="B59" s="59" t="s">
        <v>187</v>
      </c>
      <c r="C59" s="60" t="s">
        <v>130</v>
      </c>
      <c r="D59" s="61" t="n">
        <v>0</v>
      </c>
    </row>
    <row r="60" s="62" customFormat="true" ht="12.75" hidden="false" customHeight="false" outlineLevel="0" collapsed="false">
      <c r="A60" s="58" t="n">
        <v>55</v>
      </c>
      <c r="B60" s="59" t="s">
        <v>188</v>
      </c>
      <c r="C60" s="60" t="s">
        <v>130</v>
      </c>
      <c r="D60" s="61" t="n">
        <v>0</v>
      </c>
    </row>
    <row r="61" s="62" customFormat="true" ht="12.75" hidden="false" customHeight="false" outlineLevel="0" collapsed="false">
      <c r="A61" s="58" t="n">
        <v>56</v>
      </c>
      <c r="B61" s="59" t="s">
        <v>189</v>
      </c>
      <c r="C61" s="60" t="s">
        <v>122</v>
      </c>
      <c r="D61" s="61" t="n">
        <v>0</v>
      </c>
    </row>
    <row r="62" s="62" customFormat="true" ht="12.75" hidden="false" customHeight="false" outlineLevel="0" collapsed="false">
      <c r="A62" s="58" t="n">
        <v>57</v>
      </c>
      <c r="B62" s="59" t="s">
        <v>190</v>
      </c>
      <c r="C62" s="60" t="s">
        <v>137</v>
      </c>
      <c r="D62" s="61" t="n">
        <v>0</v>
      </c>
    </row>
    <row r="63" s="62" customFormat="true" ht="12.75" hidden="false" customHeight="false" outlineLevel="0" collapsed="false">
      <c r="A63" s="58" t="n">
        <v>58</v>
      </c>
      <c r="B63" s="59" t="s">
        <v>191</v>
      </c>
      <c r="C63" s="60" t="s">
        <v>142</v>
      </c>
      <c r="D63" s="61" t="n">
        <v>0</v>
      </c>
    </row>
    <row r="64" s="62" customFormat="true" ht="12.75" hidden="false" customHeight="false" outlineLevel="0" collapsed="false">
      <c r="A64" s="58" t="n">
        <v>59</v>
      </c>
      <c r="B64" s="59" t="s">
        <v>192</v>
      </c>
      <c r="C64" s="60" t="s">
        <v>176</v>
      </c>
      <c r="D64" s="61" t="n">
        <v>0</v>
      </c>
    </row>
    <row r="65" s="62" customFormat="true" ht="12.75" hidden="false" customHeight="false" outlineLevel="0" collapsed="false">
      <c r="A65" s="58" t="n">
        <v>60</v>
      </c>
      <c r="B65" s="59" t="s">
        <v>193</v>
      </c>
      <c r="C65" s="60" t="s">
        <v>169</v>
      </c>
      <c r="D65" s="61" t="n">
        <v>0</v>
      </c>
    </row>
    <row r="66" s="62" customFormat="true" ht="12.75" hidden="false" customHeight="false" outlineLevel="0" collapsed="false">
      <c r="A66" s="58" t="n">
        <v>61</v>
      </c>
      <c r="B66" s="59" t="s">
        <v>194</v>
      </c>
      <c r="C66" s="60" t="s">
        <v>128</v>
      </c>
      <c r="D66" s="61" t="n">
        <v>0</v>
      </c>
    </row>
    <row r="67" s="62" customFormat="true" ht="12.75" hidden="false" customHeight="false" outlineLevel="0" collapsed="false">
      <c r="A67" s="58" t="n">
        <v>62</v>
      </c>
      <c r="B67" s="59" t="s">
        <v>195</v>
      </c>
      <c r="C67" s="60" t="s">
        <v>142</v>
      </c>
      <c r="D67" s="61" t="n">
        <v>0</v>
      </c>
    </row>
    <row r="68" s="62" customFormat="true" ht="12.75" hidden="false" customHeight="false" outlineLevel="0" collapsed="false">
      <c r="A68" s="58" t="n">
        <v>63</v>
      </c>
      <c r="B68" s="59" t="s">
        <v>196</v>
      </c>
      <c r="C68" s="60" t="s">
        <v>130</v>
      </c>
      <c r="D68" s="61" t="n">
        <v>0</v>
      </c>
    </row>
    <row r="69" s="62" customFormat="true" ht="12.75" hidden="false" customHeight="false" outlineLevel="0" collapsed="false">
      <c r="A69" s="58" t="n">
        <v>64</v>
      </c>
      <c r="B69" s="59" t="s">
        <v>197</v>
      </c>
      <c r="C69" s="60" t="s">
        <v>130</v>
      </c>
      <c r="D69" s="61" t="n">
        <v>0</v>
      </c>
    </row>
    <row r="70" s="62" customFormat="true" ht="12.75" hidden="false" customHeight="false" outlineLevel="0" collapsed="false">
      <c r="A70" s="58" t="n">
        <v>65</v>
      </c>
      <c r="B70" s="59" t="s">
        <v>198</v>
      </c>
      <c r="C70" s="60" t="s">
        <v>137</v>
      </c>
      <c r="D70" s="61" t="n">
        <v>0</v>
      </c>
    </row>
    <row r="71" s="62" customFormat="true" ht="12.75" hidden="false" customHeight="false" outlineLevel="0" collapsed="false">
      <c r="A71" s="58" t="n">
        <v>66</v>
      </c>
      <c r="B71" s="59" t="s">
        <v>199</v>
      </c>
      <c r="C71" s="60" t="s">
        <v>130</v>
      </c>
      <c r="D71" s="61" t="n">
        <v>0</v>
      </c>
    </row>
    <row r="72" s="62" customFormat="true" ht="12.75" hidden="false" customHeight="false" outlineLevel="0" collapsed="false">
      <c r="A72" s="58" t="n">
        <v>67</v>
      </c>
      <c r="B72" s="59" t="s">
        <v>200</v>
      </c>
      <c r="C72" s="60" t="s">
        <v>134</v>
      </c>
      <c r="D72" s="61" t="n">
        <v>0</v>
      </c>
    </row>
    <row r="73" s="62" customFormat="true" ht="12.75" hidden="false" customHeight="false" outlineLevel="0" collapsed="false">
      <c r="A73" s="58" t="n">
        <v>68</v>
      </c>
      <c r="B73" s="59" t="s">
        <v>201</v>
      </c>
      <c r="C73" s="60" t="s">
        <v>134</v>
      </c>
      <c r="D73" s="61" t="n">
        <v>0</v>
      </c>
    </row>
    <row r="74" s="62" customFormat="true" ht="12.75" hidden="false" customHeight="false" outlineLevel="0" collapsed="false">
      <c r="A74" s="58" t="n">
        <v>69</v>
      </c>
      <c r="B74" s="59" t="s">
        <v>202</v>
      </c>
      <c r="C74" s="60" t="s">
        <v>124</v>
      </c>
      <c r="D74" s="61" t="n">
        <v>0</v>
      </c>
    </row>
    <row r="75" s="62" customFormat="true" ht="12.75" hidden="false" customHeight="false" outlineLevel="0" collapsed="false">
      <c r="A75" s="58" t="n">
        <v>70</v>
      </c>
      <c r="B75" s="59" t="s">
        <v>203</v>
      </c>
      <c r="C75" s="60" t="s">
        <v>150</v>
      </c>
      <c r="D75" s="61" t="n">
        <v>0</v>
      </c>
    </row>
    <row r="76" s="62" customFormat="true" ht="12.75" hidden="false" customHeight="false" outlineLevel="0" collapsed="false">
      <c r="A76" s="58" t="n">
        <v>71</v>
      </c>
      <c r="B76" s="59" t="s">
        <v>204</v>
      </c>
      <c r="C76" s="60" t="s">
        <v>130</v>
      </c>
      <c r="D76" s="61" t="n">
        <v>0</v>
      </c>
    </row>
    <row r="77" s="62" customFormat="true" ht="12.75" hidden="false" customHeight="false" outlineLevel="0" collapsed="false">
      <c r="A77" s="58" t="n">
        <v>72</v>
      </c>
      <c r="B77" s="59" t="s">
        <v>205</v>
      </c>
      <c r="C77" s="60" t="s">
        <v>160</v>
      </c>
      <c r="D77" s="61" t="n">
        <v>0</v>
      </c>
    </row>
    <row r="78" s="62" customFormat="true" ht="12.75" hidden="false" customHeight="false" outlineLevel="0" collapsed="false">
      <c r="A78" s="58" t="n">
        <v>73</v>
      </c>
      <c r="B78" s="59" t="s">
        <v>206</v>
      </c>
      <c r="C78" s="60" t="s">
        <v>122</v>
      </c>
      <c r="D78" s="61" t="n">
        <v>0</v>
      </c>
    </row>
    <row r="79" s="62" customFormat="true" ht="12.75" hidden="false" customHeight="false" outlineLevel="0" collapsed="false">
      <c r="A79" s="58" t="n">
        <v>74</v>
      </c>
      <c r="B79" s="59" t="s">
        <v>207</v>
      </c>
      <c r="C79" s="60" t="s">
        <v>142</v>
      </c>
      <c r="D79" s="61" t="n">
        <v>0</v>
      </c>
    </row>
    <row r="80" s="62" customFormat="true" ht="12.75" hidden="false" customHeight="false" outlineLevel="0" collapsed="false">
      <c r="A80" s="58" t="n">
        <v>75</v>
      </c>
      <c r="B80" s="59" t="s">
        <v>208</v>
      </c>
      <c r="C80" s="60" t="s">
        <v>122</v>
      </c>
      <c r="D80" s="61" t="n">
        <v>0</v>
      </c>
    </row>
    <row r="81" s="62" customFormat="true" ht="12.75" hidden="false" customHeight="false" outlineLevel="0" collapsed="false">
      <c r="A81" s="58" t="n">
        <v>76</v>
      </c>
      <c r="B81" s="59" t="s">
        <v>209</v>
      </c>
      <c r="C81" s="60" t="s">
        <v>130</v>
      </c>
      <c r="D81" s="61" t="n">
        <v>0</v>
      </c>
    </row>
    <row r="82" s="62" customFormat="true" ht="12.75" hidden="false" customHeight="false" outlineLevel="0" collapsed="false">
      <c r="A82" s="58" t="n">
        <v>77</v>
      </c>
      <c r="B82" s="59" t="s">
        <v>210</v>
      </c>
      <c r="C82" s="60" t="s">
        <v>169</v>
      </c>
      <c r="D82" s="61" t="n">
        <v>0</v>
      </c>
    </row>
    <row r="83" s="62" customFormat="true" ht="12.75" hidden="false" customHeight="false" outlineLevel="0" collapsed="false">
      <c r="A83" s="58" t="n">
        <v>78</v>
      </c>
      <c r="B83" s="59" t="s">
        <v>211</v>
      </c>
      <c r="C83" s="60" t="s">
        <v>128</v>
      </c>
      <c r="D83" s="61" t="n">
        <v>0</v>
      </c>
    </row>
    <row r="84" s="62" customFormat="true" ht="12.75" hidden="false" customHeight="false" outlineLevel="0" collapsed="false">
      <c r="A84" s="58" t="n">
        <v>79</v>
      </c>
      <c r="B84" s="59" t="s">
        <v>212</v>
      </c>
      <c r="C84" s="60" t="s">
        <v>128</v>
      </c>
      <c r="D84" s="61" t="n">
        <v>0</v>
      </c>
    </row>
    <row r="85" s="62" customFormat="true" ht="12.75" hidden="false" customHeight="false" outlineLevel="0" collapsed="false">
      <c r="A85" s="58" t="n">
        <v>80</v>
      </c>
      <c r="B85" s="59" t="s">
        <v>213</v>
      </c>
      <c r="C85" s="60" t="s">
        <v>142</v>
      </c>
      <c r="D85" s="61" t="n">
        <v>0</v>
      </c>
    </row>
    <row r="86" s="62" customFormat="true" ht="12.75" hidden="false" customHeight="false" outlineLevel="0" collapsed="false">
      <c r="A86" s="58" t="n">
        <v>81</v>
      </c>
      <c r="B86" s="59" t="s">
        <v>214</v>
      </c>
      <c r="C86" s="60" t="s">
        <v>126</v>
      </c>
      <c r="D86" s="61" t="n">
        <v>0</v>
      </c>
    </row>
    <row r="87" s="62" customFormat="true" ht="12.75" hidden="false" customHeight="false" outlineLevel="0" collapsed="false">
      <c r="A87" s="58" t="n">
        <v>82</v>
      </c>
      <c r="B87" s="59" t="s">
        <v>215</v>
      </c>
      <c r="C87" s="60" t="s">
        <v>150</v>
      </c>
      <c r="D87" s="61" t="n">
        <v>0</v>
      </c>
    </row>
    <row r="88" s="62" customFormat="true" ht="12.75" hidden="false" customHeight="false" outlineLevel="0" collapsed="false">
      <c r="A88" s="58" t="n">
        <v>83</v>
      </c>
      <c r="B88" s="59" t="s">
        <v>216</v>
      </c>
      <c r="C88" s="60" t="s">
        <v>134</v>
      </c>
      <c r="D88" s="61" t="n">
        <v>0</v>
      </c>
    </row>
    <row r="89" s="62" customFormat="true" ht="12.75" hidden="false" customHeight="false" outlineLevel="0" collapsed="false">
      <c r="A89" s="58" t="n">
        <v>84</v>
      </c>
      <c r="B89" s="59" t="s">
        <v>217</v>
      </c>
      <c r="C89" s="60" t="s">
        <v>126</v>
      </c>
      <c r="D89" s="61" t="n">
        <v>0</v>
      </c>
    </row>
    <row r="90" s="62" customFormat="true" ht="12.75" hidden="false" customHeight="false" outlineLevel="0" collapsed="false">
      <c r="A90" s="58" t="n">
        <v>85</v>
      </c>
      <c r="B90" s="59" t="s">
        <v>218</v>
      </c>
      <c r="C90" s="60" t="s">
        <v>142</v>
      </c>
      <c r="D90" s="61" t="n">
        <v>0</v>
      </c>
    </row>
    <row r="91" s="62" customFormat="true" ht="12.75" hidden="false" customHeight="false" outlineLevel="0" collapsed="false">
      <c r="A91" s="58" t="n">
        <v>86</v>
      </c>
      <c r="B91" s="59" t="s">
        <v>219</v>
      </c>
      <c r="C91" s="60" t="s">
        <v>160</v>
      </c>
      <c r="D91" s="61" t="n">
        <v>0</v>
      </c>
    </row>
    <row r="92" s="62" customFormat="true" ht="12.75" hidden="false" customHeight="false" outlineLevel="0" collapsed="false">
      <c r="A92" s="58" t="n">
        <v>87</v>
      </c>
      <c r="B92" s="59" t="s">
        <v>220</v>
      </c>
      <c r="C92" s="60" t="s">
        <v>169</v>
      </c>
      <c r="D92" s="61" t="n">
        <v>0</v>
      </c>
    </row>
    <row r="93" s="62" customFormat="true" ht="12.75" hidden="false" customHeight="false" outlineLevel="0" collapsed="false">
      <c r="A93" s="58" t="n">
        <v>88</v>
      </c>
      <c r="B93" s="59" t="s">
        <v>221</v>
      </c>
      <c r="C93" s="60" t="s">
        <v>160</v>
      </c>
      <c r="D93" s="61" t="n">
        <v>0</v>
      </c>
    </row>
    <row r="94" s="62" customFormat="true" ht="12.75" hidden="false" customHeight="false" outlineLevel="0" collapsed="false">
      <c r="A94" s="58" t="n">
        <v>89</v>
      </c>
      <c r="B94" s="59" t="s">
        <v>222</v>
      </c>
      <c r="C94" s="60" t="s">
        <v>154</v>
      </c>
      <c r="D94" s="61" t="n">
        <v>0</v>
      </c>
    </row>
    <row r="95" s="62" customFormat="true" ht="12.75" hidden="false" customHeight="false" outlineLevel="0" collapsed="false">
      <c r="A95" s="58" t="n">
        <v>90</v>
      </c>
      <c r="B95" s="59" t="s">
        <v>223</v>
      </c>
      <c r="C95" s="60" t="s">
        <v>134</v>
      </c>
      <c r="D95" s="61" t="n">
        <v>0</v>
      </c>
    </row>
    <row r="96" s="62" customFormat="true" ht="12.75" hidden="false" customHeight="false" outlineLevel="0" collapsed="false">
      <c r="A96" s="58" t="n">
        <v>91</v>
      </c>
      <c r="B96" s="59" t="s">
        <v>224</v>
      </c>
      <c r="C96" s="60" t="s">
        <v>225</v>
      </c>
      <c r="D96" s="61" t="n">
        <v>0</v>
      </c>
    </row>
    <row r="97" s="62" customFormat="true" ht="12.75" hidden="false" customHeight="false" outlineLevel="0" collapsed="false">
      <c r="A97" s="58" t="n">
        <v>92</v>
      </c>
      <c r="B97" s="59" t="s">
        <v>226</v>
      </c>
      <c r="C97" s="60" t="s">
        <v>225</v>
      </c>
      <c r="D97" s="61" t="n">
        <v>0</v>
      </c>
    </row>
    <row r="98" s="62" customFormat="true" ht="12.75" hidden="false" customHeight="false" outlineLevel="0" collapsed="false">
      <c r="A98" s="58" t="n">
        <v>93</v>
      </c>
      <c r="B98" s="59" t="s">
        <v>227</v>
      </c>
      <c r="C98" s="60" t="s">
        <v>176</v>
      </c>
      <c r="D98" s="61" t="n">
        <v>0</v>
      </c>
    </row>
    <row r="99" s="62" customFormat="true" ht="12.75" hidden="false" customHeight="false" outlineLevel="0" collapsed="false">
      <c r="A99" s="58" t="n">
        <v>94</v>
      </c>
      <c r="B99" s="59" t="s">
        <v>228</v>
      </c>
      <c r="C99" s="60" t="s">
        <v>225</v>
      </c>
      <c r="D99" s="61" t="n">
        <v>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2Z</dcterms:created>
  <dc:creator>George Alekian</dc:creator>
  <dc:description/>
  <dc:language>en-US</dc:language>
  <cp:lastModifiedBy>George Alekian</cp:lastModifiedBy>
  <cp:lastPrinted>2009-09-16T14:56:57Z</cp:lastPrinted>
  <dcterms:modified xsi:type="dcterms:W3CDTF">2009-11-09T10:43:17Z</dcterms:modified>
  <cp:revision>0</cp:revision>
  <dc:subject/>
  <dc:title/>
</cp:coreProperties>
</file>